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◎ﾏｸﾛ経済" sheetId="1" state="visible" r:id="rId2"/>
    <sheet name="◎日露経済関係" sheetId="2" state="visible" r:id="rId3"/>
    <sheet name="◎エネルギー" sheetId="3" state="visible" r:id="rId4"/>
  </sheets>
  <definedNames>
    <definedName function="false" hidden="false" localSheetId="0" name="_xlnm.Print_Area" vbProcedure="false">'◎ﾏｸﾛ経済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3">
  <si>
    <t xml:space="preserve">ロシア基礎統計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現在</t>
    </r>
  </si>
  <si>
    <t xml:space="preserve">１．マクロ経済</t>
  </si>
  <si>
    <t xml:space="preserve">在ロシア大使館経済部</t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備考</t>
  </si>
  <si>
    <t xml:space="preserve">日本</t>
  </si>
  <si>
    <t xml:space="preserve">ＧＤＰ成長率（前年比，％）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-6</t>
    </r>
    <r>
      <rPr>
        <sz val="9"/>
        <rFont val="Noto Sans"/>
        <family val="2"/>
      </rPr>
      <t xml:space="preserve">月期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（暦年）</t>
    </r>
  </si>
  <si>
    <t xml:space="preserve">名目ＧＤＰ（億ドル）</t>
  </si>
  <si>
    <t xml:space="preserve">n.a.</t>
  </si>
  <si>
    <t xml:space="preserve">ドル換算は当館</t>
  </si>
  <si>
    <r>
      <rPr>
        <sz val="7"/>
        <rFont val="ＭＳ Ｐゴシック"/>
        <family val="3"/>
        <charset val="128"/>
      </rPr>
      <t xml:space="preserve">201</t>
    </r>
    <r>
      <rPr>
        <sz val="7"/>
        <rFont val="Noto Sans"/>
        <family val="2"/>
      </rPr>
      <t xml:space="preserve">６年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ドル換算は当館</t>
    </r>
    <r>
      <rPr>
        <sz val="7"/>
        <rFont val="ＭＳ Ｐゴシック"/>
        <family val="3"/>
        <charset val="128"/>
      </rPr>
      <t xml:space="preserve">)</t>
    </r>
  </si>
  <si>
    <t xml:space="preserve">一人当たりＧＤＰ（ドル）</t>
  </si>
  <si>
    <r>
      <rPr>
        <sz val="7"/>
        <rFont val="ＭＳ Ｐゴシック"/>
        <family val="3"/>
        <charset val="128"/>
      </rPr>
      <t xml:space="preserve">2016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ドル換算は当館</t>
    </r>
    <r>
      <rPr>
        <sz val="7"/>
        <rFont val="ＭＳ Ｐゴシック"/>
        <family val="3"/>
        <charset val="128"/>
      </rPr>
      <t xml:space="preserve">)</t>
    </r>
  </si>
  <si>
    <t xml:space="preserve">インフレ率（前年末比，％）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比）</t>
    </r>
  </si>
  <si>
    <t xml:space="preserve">失業率（％）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t xml:space="preserve">貿易黒字（億ドル）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外貨準備高（年末値，億ドル）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末</t>
    </r>
  </si>
  <si>
    <t xml:space="preserve">安定化基金残高（年末値，億ルーブル）</t>
  </si>
  <si>
    <t xml:space="preserve">－</t>
  </si>
  <si>
    <t xml:space="preserve">　（うち準備基金残高（同上））</t>
  </si>
  <si>
    <t xml:space="preserve">　（うち国民福祉基金残高（同上））</t>
  </si>
  <si>
    <t xml:space="preserve">公的対外債務残高（年末値，億ドル）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
</t>
    </r>
    <r>
      <rPr>
        <sz val="8"/>
        <rFont val="Noto Sans"/>
        <family val="2"/>
      </rPr>
      <t xml:space="preserve">（露中銀推定値）</t>
    </r>
  </si>
  <si>
    <t xml:space="preserve">平均賃金（月収，ルーブル）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（円）</t>
    </r>
  </si>
  <si>
    <t xml:space="preserve">輸出に占めるエネルギー部門比率（％）</t>
  </si>
  <si>
    <t xml:space="preserve">出典：ＧＤＰ成長率，名目ＧＤＰ，一人当たりＧＤＰ，インフレ率，失業率，平均賃金及び工業に占めるエネルギー採掘業比率はロシア国家統計庁，安定化基金残高（準備基金及び国民福祉基金）</t>
  </si>
  <si>
    <t xml:space="preserve">　　　はロシア財務省，貿易黒字，外貨準備高及び公的債務残高はロシア中央銀行，輸出に占めるエネルギー部門比率はロシア税関庁。</t>
  </si>
  <si>
    <t xml:space="preserve">２．財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歳入額（億ルーブル）</t>
  </si>
  <si>
    <t xml:space="preserve">歳出額（億ルーブル）</t>
  </si>
  <si>
    <t xml:space="preserve">財政バランス（億ルーブル，▲は赤字）</t>
  </si>
  <si>
    <r>
      <rPr>
        <sz val="10"/>
        <rFont val="Noto Sans"/>
        <family val="2"/>
      </rPr>
      <t xml:space="preserve">出典：ロシア国家統計庁，財務省　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以前は決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は修正予算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国家院通過））</t>
    </r>
  </si>
  <si>
    <t xml:space="preserve">３．日露経済関係</t>
  </si>
  <si>
    <t xml:space="preserve">［貿易］</t>
  </si>
  <si>
    <t xml:space="preserve">○ロシアの貿易額の推移（単位：億ドル）</t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月</t>
    </r>
  </si>
  <si>
    <t xml:space="preserve">輸出額</t>
  </si>
  <si>
    <t xml:space="preserve">輸入額</t>
  </si>
  <si>
    <t xml:space="preserve">出典：ロシア中銀</t>
  </si>
  <si>
    <r>
      <rPr>
        <sz val="12"/>
        <color rgb="FF000000"/>
        <rFont val="Noto Sans"/>
        <family val="2"/>
      </rPr>
      <t xml:space="preserve">○主な輸出入品目（</t>
    </r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，（　）内はシェア，％）</t>
    </r>
  </si>
  <si>
    <r>
      <rPr>
        <sz val="11"/>
        <color rgb="FF000000"/>
        <rFont val="Noto Sans"/>
        <family val="2"/>
      </rPr>
      <t xml:space="preserve">　輸出：燃料等鉱物製品（</t>
    </r>
    <r>
      <rPr>
        <sz val="11"/>
        <color rgb="FF000000"/>
        <rFont val="ＭＳ Ｐゴシック"/>
        <family val="3"/>
        <charset val="128"/>
      </rPr>
      <t xml:space="preserve">59.2</t>
    </r>
    <r>
      <rPr>
        <sz val="11"/>
        <color rgb="FF000000"/>
        <rFont val="Noto Sans"/>
        <family val="2"/>
      </rPr>
      <t xml:space="preserve">），金属製品（</t>
    </r>
    <r>
      <rPr>
        <sz val="11"/>
        <color rgb="FF000000"/>
        <rFont val="ＭＳ Ｐゴシック"/>
        <family val="3"/>
        <charset val="128"/>
      </rPr>
      <t xml:space="preserve">10.2</t>
    </r>
    <r>
      <rPr>
        <sz val="11"/>
        <color rgb="FF000000"/>
        <rFont val="Noto Sans"/>
        <family val="2"/>
      </rPr>
      <t xml:space="preserve">），機械装置・輸送機器（</t>
    </r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），化学製品・ゴム製品（</t>
    </r>
    <r>
      <rPr>
        <sz val="11"/>
        <color rgb="FF000000"/>
        <rFont val="ＭＳ Ｐゴシック"/>
        <family val="3"/>
        <charset val="128"/>
      </rPr>
      <t xml:space="preserve">7.3</t>
    </r>
    <r>
      <rPr>
        <sz val="11"/>
        <color rgb="FF000000"/>
        <rFont val="Noto Sans"/>
        <family val="2"/>
      </rPr>
      <t xml:space="preserve">），食料品・農業原材料（</t>
    </r>
    <r>
      <rPr>
        <sz val="11"/>
        <color rgb="FF000000"/>
        <rFont val="ＭＳ Ｐゴシック"/>
        <family val="3"/>
        <charset val="128"/>
      </rPr>
      <t xml:space="preserve">6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輸入：機械装置・輸送機器（</t>
    </r>
    <r>
      <rPr>
        <sz val="11"/>
        <color rgb="FF000000"/>
        <rFont val="ＭＳ Ｐゴシック"/>
        <family val="3"/>
        <charset val="128"/>
      </rPr>
      <t xml:space="preserve">47.4</t>
    </r>
    <r>
      <rPr>
        <sz val="11"/>
        <color rgb="FF000000"/>
        <rFont val="Noto Sans"/>
        <family val="2"/>
      </rPr>
      <t xml:space="preserve">），化学製品・ゴム製品（</t>
    </r>
    <r>
      <rPr>
        <sz val="11"/>
        <color rgb="FF000000"/>
        <rFont val="ＭＳ Ｐゴシック"/>
        <family val="3"/>
        <charset val="128"/>
      </rPr>
      <t xml:space="preserve">18.5</t>
    </r>
    <r>
      <rPr>
        <sz val="11"/>
        <color rgb="FF000000"/>
        <rFont val="Noto Sans"/>
        <family val="2"/>
      </rPr>
      <t xml:space="preserve">），食料品・農業原材料（</t>
    </r>
    <r>
      <rPr>
        <sz val="11"/>
        <color rgb="FF000000"/>
        <rFont val="ＭＳ Ｐゴシック"/>
        <family val="3"/>
        <charset val="128"/>
      </rPr>
      <t xml:space="preserve">13.7</t>
    </r>
    <r>
      <rPr>
        <sz val="11"/>
        <color rgb="FF000000"/>
        <rFont val="Noto Sans"/>
        <family val="2"/>
      </rPr>
      <t xml:space="preserve">），金属製品（</t>
    </r>
    <r>
      <rPr>
        <sz val="11"/>
        <color rgb="FF000000"/>
        <rFont val="ＭＳ Ｐゴシック"/>
        <family val="3"/>
        <charset val="128"/>
      </rPr>
      <t xml:space="preserve">6.2</t>
    </r>
    <r>
      <rPr>
        <sz val="11"/>
        <color rgb="FF000000"/>
        <rFont val="Noto Sans"/>
        <family val="2"/>
      </rPr>
      <t xml:space="preserve">）繊維・製靴（</t>
    </r>
    <r>
      <rPr>
        <sz val="11"/>
        <color rgb="FF000000"/>
        <rFont val="ＭＳ Ｐゴシック"/>
        <family val="3"/>
        <charset val="128"/>
      </rPr>
      <t xml:space="preserve">6.0</t>
    </r>
    <r>
      <rPr>
        <sz val="11"/>
        <color rgb="FF000000"/>
        <rFont val="Noto Sans"/>
        <family val="2"/>
      </rPr>
      <t xml:space="preserve">）</t>
    </r>
  </si>
  <si>
    <t xml:space="preserve">出典：ロシア税関庁</t>
  </si>
  <si>
    <r>
      <rPr>
        <sz val="12"/>
        <color rgb="FF000000"/>
        <rFont val="Noto Sans"/>
        <family val="2"/>
      </rPr>
      <t xml:space="preserve">○相手国ランキング（</t>
    </r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，下段は額，億ドル）</t>
    </r>
  </si>
  <si>
    <t xml:space="preserve">貿易総額</t>
  </si>
  <si>
    <t xml:space="preserve">中国</t>
  </si>
  <si>
    <t xml:space="preserve">独</t>
  </si>
  <si>
    <t xml:space="preserve">蘭</t>
  </si>
  <si>
    <t xml:space="preserve">ﾍﾞﾗﾙｰｼ</t>
  </si>
  <si>
    <t xml:space="preserve">米国</t>
  </si>
  <si>
    <t xml:space="preserve">イタリア</t>
  </si>
  <si>
    <t xml:space="preserve">トルコ</t>
  </si>
  <si>
    <t xml:space="preserve">韓国</t>
  </si>
  <si>
    <t xml:space="preserve">仏</t>
  </si>
  <si>
    <t xml:space="preserve">ﾎﾟｰﾗﾝﾄﾞ</t>
  </si>
  <si>
    <t xml:space="preserve">ｶｻﾞﾌｽﾀﾝ</t>
  </si>
  <si>
    <t xml:space="preserve">英国</t>
  </si>
  <si>
    <t xml:space="preserve">ｳｸﾗｲﾅ</t>
  </si>
  <si>
    <t xml:space="preserve">ﾌｨﾝﾗﾝﾄﾞ</t>
  </si>
  <si>
    <t xml:space="preserve">ﾍﾞﾙｷﾞｰ</t>
  </si>
  <si>
    <t xml:space="preserve">インド</t>
  </si>
  <si>
    <t xml:space="preserve">チェコ</t>
  </si>
  <si>
    <t xml:space="preserve">ラトビア</t>
  </si>
  <si>
    <t xml:space="preserve">スイス</t>
  </si>
  <si>
    <t xml:space="preserve">輸出</t>
  </si>
  <si>
    <t xml:space="preserve">台湾</t>
  </si>
  <si>
    <t xml:space="preserve">輸入</t>
  </si>
  <si>
    <t xml:space="preserve">ﾌﾞﾗｼﾞﾙ</t>
  </si>
  <si>
    <t xml:space="preserve">ｽﾍﾟｲﾝ</t>
  </si>
  <si>
    <t xml:space="preserve">ﾍﾞﾄﾅﾑ</t>
  </si>
  <si>
    <t xml:space="preserve">○日露貿易（上段は円建て，億円，下段はドル建て，億ドル）</t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t xml:space="preserve">１６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-7</t>
    </r>
    <r>
      <rPr>
        <sz val="11"/>
        <rFont val="Noto Sans"/>
        <family val="2"/>
      </rPr>
      <t xml:space="preserve">月</t>
    </r>
  </si>
  <si>
    <t xml:space="preserve">34.3%</t>
  </si>
  <si>
    <t xml:space="preserve">対露輸出額</t>
  </si>
  <si>
    <t xml:space="preserve">21.7%</t>
  </si>
  <si>
    <t xml:space="preserve">対露輸入額</t>
  </si>
  <si>
    <t xml:space="preserve">40.1%</t>
  </si>
  <si>
    <t xml:space="preserve">出典：日本財務省、ドル建て値は当館試算</t>
  </si>
  <si>
    <t xml:space="preserve">（注）前年比伸び率は</t>
  </si>
  <si>
    <r>
      <rPr>
        <sz val="12"/>
        <color rgb="FF000000"/>
        <rFont val="Noto Sans"/>
        <family val="2"/>
      </rPr>
      <t xml:space="preserve">○日露間の主な輸出入品目（</t>
    </r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，（　）内はシェア、％）</t>
    </r>
  </si>
  <si>
    <t xml:space="preserve">       円建てベース</t>
  </si>
  <si>
    <r>
      <rPr>
        <sz val="11"/>
        <color rgb="FF000000"/>
        <rFont val="Noto Sans"/>
        <family val="2"/>
      </rPr>
      <t xml:space="preserve">　対露輸出：自動車（</t>
    </r>
    <r>
      <rPr>
        <sz val="11"/>
        <color rgb="FF000000"/>
        <rFont val="ＭＳ Ｐゴシック"/>
        <family val="3"/>
        <charset val="128"/>
      </rPr>
      <t xml:space="preserve">48.8</t>
    </r>
    <r>
      <rPr>
        <sz val="11"/>
        <color rgb="FF000000"/>
        <rFont val="Noto Sans"/>
        <family val="2"/>
      </rPr>
      <t xml:space="preserve">），自動車の部分品（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），ゴム製品（</t>
    </r>
    <r>
      <rPr>
        <sz val="11"/>
        <color rgb="FF000000"/>
        <rFont val="ＭＳ Ｐゴシック"/>
        <family val="3"/>
        <charset val="128"/>
      </rPr>
      <t xml:space="preserve">6.1</t>
    </r>
    <r>
      <rPr>
        <sz val="11"/>
        <color rgb="FF000000"/>
        <rFont val="Noto Sans"/>
        <family val="2"/>
      </rPr>
      <t xml:space="preserve">），建設用・鉱山用機械（</t>
    </r>
    <r>
      <rPr>
        <sz val="11"/>
        <color rgb="FF000000"/>
        <rFont val="ＭＳ Ｐゴシック"/>
        <family val="3"/>
        <charset val="128"/>
      </rPr>
      <t xml:space="preserve">4.2</t>
    </r>
    <r>
      <rPr>
        <sz val="11"/>
        <color rgb="FF000000"/>
        <rFont val="Noto Sans"/>
        <family val="2"/>
      </rPr>
      <t xml:space="preserve">），原動機（</t>
    </r>
    <r>
      <rPr>
        <sz val="11"/>
        <color rgb="FF000000"/>
        <rFont val="ＭＳ Ｐゴシック"/>
        <family val="3"/>
        <charset val="128"/>
      </rPr>
      <t xml:space="preserve">3.1</t>
    </r>
    <r>
      <rPr>
        <sz val="11"/>
        <color rgb="FF000000"/>
        <rFont val="Noto Sans"/>
        <family val="2"/>
      </rPr>
      <t xml:space="preserve">），ポンプ・遠心分離機（</t>
    </r>
    <r>
      <rPr>
        <sz val="11"/>
        <color rgb="FF000000"/>
        <rFont val="ＭＳ Ｐゴシック"/>
        <family val="3"/>
        <charset val="128"/>
      </rPr>
      <t xml:space="preserve">2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対露輸入：原油及び粗油（</t>
    </r>
    <r>
      <rPr>
        <sz val="11"/>
        <color rgb="FF000000"/>
        <rFont val="ＭＳ Ｐゴシック"/>
        <family val="3"/>
        <charset val="128"/>
      </rPr>
      <t xml:space="preserve">29.3</t>
    </r>
    <r>
      <rPr>
        <sz val="11"/>
        <color rgb="FF000000"/>
        <rFont val="Noto Sans"/>
        <family val="2"/>
      </rPr>
      <t xml:space="preserve">），液化天然ガス（</t>
    </r>
    <r>
      <rPr>
        <sz val="11"/>
        <color rgb="FF000000"/>
        <rFont val="ＭＳ Ｐゴシック"/>
        <family val="3"/>
        <charset val="128"/>
      </rPr>
      <t xml:space="preserve">22.2</t>
    </r>
    <r>
      <rPr>
        <sz val="11"/>
        <color rgb="FF000000"/>
        <rFont val="Noto Sans"/>
        <family val="2"/>
      </rPr>
      <t xml:space="preserve">），石炭（</t>
    </r>
    <r>
      <rPr>
        <sz val="11"/>
        <color rgb="FF000000"/>
        <rFont val="ＭＳ Ｐゴシック"/>
        <family val="3"/>
        <charset val="128"/>
      </rPr>
      <t xml:space="preserve">12.1</t>
    </r>
    <r>
      <rPr>
        <sz val="11"/>
        <color rgb="FF000000"/>
        <rFont val="Noto Sans"/>
        <family val="2"/>
      </rPr>
      <t xml:space="preserve">），非鉄金属（</t>
    </r>
    <r>
      <rPr>
        <sz val="11"/>
        <color rgb="FF000000"/>
        <rFont val="ＭＳ Ｐ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），魚介類（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），石油製品（</t>
    </r>
    <r>
      <rPr>
        <sz val="11"/>
        <color rgb="FF000000"/>
        <rFont val="ＭＳ Ｐゴシック"/>
        <family val="3"/>
        <charset val="128"/>
      </rPr>
      <t xml:space="preserve">6.1</t>
    </r>
    <r>
      <rPr>
        <sz val="11"/>
        <color rgb="FF000000"/>
        <rFont val="Noto Sans"/>
        <family val="2"/>
      </rPr>
      <t xml:space="preserve">）</t>
    </r>
  </si>
  <si>
    <t xml:space="preserve">出典：日本財務省</t>
  </si>
  <si>
    <t xml:space="preserve">［投資］</t>
  </si>
  <si>
    <t xml:space="preserve">○ロシアの投資受入残高（億ドル）</t>
  </si>
  <si>
    <r>
      <rPr>
        <sz val="12"/>
        <rFont val="Noto Sans"/>
        <family val="2"/>
      </rPr>
      <t xml:space="preserve">○相手国ランキング</t>
    </r>
    <r>
      <rPr>
        <sz val="11"/>
        <rFont val="Noto Sans"/>
        <family val="2"/>
      </rPr>
      <t xml:space="preserve">（直接投資，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，（　）内はシェア，％）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　①キプロス（</t>
    </r>
    <r>
      <rPr>
        <sz val="11"/>
        <rFont val="ＭＳ Ｐゴシック"/>
        <family val="3"/>
        <charset val="128"/>
      </rPr>
      <t xml:space="preserve">33.8</t>
    </r>
    <r>
      <rPr>
        <sz val="11"/>
        <rFont val="Noto Sans"/>
        <family val="2"/>
      </rPr>
      <t xml:space="preserve">），②蘭（</t>
    </r>
    <r>
      <rPr>
        <sz val="11"/>
        <rFont val="ＭＳ Ｐゴシック"/>
        <family val="3"/>
        <charset val="128"/>
      </rPr>
      <t xml:space="preserve">14.4</t>
    </r>
    <r>
      <rPr>
        <sz val="11"/>
        <rFont val="Noto Sans"/>
        <family val="2"/>
      </rPr>
      <t xml:space="preserve">），③バハマ（</t>
    </r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），④バミューダ（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），</t>
    </r>
  </si>
  <si>
    <t xml:space="preserve">直接投資</t>
  </si>
  <si>
    <r>
      <rPr>
        <sz val="11"/>
        <rFont val="Noto Sans"/>
        <family val="2"/>
      </rPr>
      <t xml:space="preserve">  ⑤独（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），⑥仏（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），⑦ルクセンブルグ（</t>
    </r>
    <r>
      <rPr>
        <sz val="11"/>
        <rFont val="ＭＳ Ｐゴシック"/>
        <family val="3"/>
        <charset val="128"/>
      </rPr>
      <t xml:space="preserve">3.9</t>
    </r>
    <r>
      <rPr>
        <sz val="11"/>
        <rFont val="Noto Sans"/>
        <family val="2"/>
      </rPr>
      <t xml:space="preserve">），⑧英（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），</t>
    </r>
  </si>
  <si>
    <t xml:space="preserve">証券投資</t>
  </si>
  <si>
    <r>
      <rPr>
        <sz val="11"/>
        <color rgb="FF000000"/>
        <rFont val="Noto Sans"/>
        <family val="2"/>
      </rPr>
      <t xml:space="preserve">  ⑨スイス（</t>
    </r>
    <r>
      <rPr>
        <sz val="11"/>
        <color rgb="FF000000"/>
        <rFont val="ＭＳ Ｐゴシック"/>
        <family val="3"/>
        <charset val="128"/>
      </rPr>
      <t xml:space="preserve">3.3</t>
    </r>
    <r>
      <rPr>
        <sz val="11"/>
        <color rgb="FF000000"/>
        <rFont val="Noto Sans"/>
        <family val="2"/>
      </rPr>
      <t xml:space="preserve">），⑩バージン諸島（</t>
    </r>
    <r>
      <rPr>
        <sz val="11"/>
        <color rgb="FF000000"/>
        <rFont val="ＭＳ Ｐゴシック"/>
        <family val="3"/>
        <charset val="128"/>
      </rPr>
      <t xml:space="preserve">3.2</t>
    </r>
    <r>
      <rPr>
        <sz val="11"/>
        <color rgb="FF000000"/>
        <rFont val="Noto Sans"/>
        <family val="2"/>
      </rPr>
      <t xml:space="preserve">），… ⑮中国（</t>
    </r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），・・・</t>
    </r>
  </si>
  <si>
    <t xml:space="preserve">出典：ロシア中央銀行</t>
  </si>
  <si>
    <r>
      <rPr>
        <sz val="11"/>
        <color rgb="FF000000"/>
        <rFont val="Noto Sans"/>
        <family val="2"/>
      </rPr>
      <t xml:space="preserve">　⑱米国（</t>
    </r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），⑲日本（</t>
    </r>
    <r>
      <rPr>
        <sz val="11"/>
        <color rgb="FF000000"/>
        <rFont val="ＭＳ Ｐゴシック"/>
        <family val="3"/>
        <charset val="128"/>
      </rPr>
      <t xml:space="preserve">0.5)</t>
    </r>
  </si>
  <si>
    <t xml:space="preserve">○日本の対露投資残高（億円）</t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末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末</t>
    </r>
  </si>
  <si>
    <t xml:space="preserve">出典：日本銀行</t>
  </si>
  <si>
    <t xml:space="preserve">４．エネルギー</t>
  </si>
  <si>
    <t xml:space="preserve">［原油］（単位：億トン）</t>
  </si>
  <si>
    <t xml:space="preserve">○埋蔵量</t>
  </si>
  <si>
    <t xml:space="preserve">ベネズエラ</t>
  </si>
  <si>
    <t xml:space="preserve">ｻｳｼﾞｱﾗﾋﾞｱ</t>
  </si>
  <si>
    <t xml:space="preserve">カナダ</t>
  </si>
  <si>
    <t xml:space="preserve">イラン</t>
  </si>
  <si>
    <t xml:space="preserve">イラク</t>
  </si>
  <si>
    <t xml:space="preserve">ロシア</t>
  </si>
  <si>
    <t xml:space="preserve">クウェート</t>
  </si>
  <si>
    <t xml:space="preserve">世界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16</t>
    </r>
    <r>
      <rPr>
        <sz val="9"/>
        <color rgb="FF000000"/>
        <rFont val="Noto Sans"/>
        <family val="2"/>
      </rPr>
      <t xml:space="preserve">年末）</t>
    </r>
  </si>
  <si>
    <t xml:space="preserve">○生産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）</t>
    </r>
  </si>
  <si>
    <t xml:space="preserve">○輸出量</t>
  </si>
  <si>
    <t xml:space="preserve">ＵＡＥ</t>
  </si>
  <si>
    <t xml:space="preserve">ナイジェリ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</t>
    </r>
  </si>
  <si>
    <t xml:space="preserve">○輸入量</t>
  </si>
  <si>
    <t xml:space="preserve">ドイツ</t>
  </si>
  <si>
    <t xml:space="preserve">スペイン</t>
  </si>
  <si>
    <t xml:space="preserve">○ロシアの輸出先</t>
  </si>
  <si>
    <t xml:space="preserve">オランダ</t>
  </si>
  <si>
    <t xml:space="preserve">ポーランド</t>
  </si>
  <si>
    <t xml:space="preserve">ベラルーシ</t>
  </si>
  <si>
    <t xml:space="preserve">ロシアの輸出計</t>
  </si>
  <si>
    <r>
      <rPr>
        <sz val="12"/>
        <color rgb="FF000000"/>
        <rFont val="Noto Sans"/>
        <family val="2"/>
      </rPr>
      <t xml:space="preserve">［天然ガス］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億立方メートル）</t>
    </r>
  </si>
  <si>
    <t xml:space="preserve">カタール</t>
  </si>
  <si>
    <t xml:space="preserve">トルクメニスタン</t>
  </si>
  <si>
    <t xml:space="preserve">サウジアラビア</t>
  </si>
  <si>
    <t xml:space="preserve">UAE</t>
  </si>
  <si>
    <t xml:space="preserve">ノルウェー</t>
  </si>
  <si>
    <t xml:space="preserve">アルジェリア</t>
  </si>
  <si>
    <t xml:space="preserve">インドネシ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）</t>
    </r>
  </si>
  <si>
    <t xml:space="preserve">フランス</t>
  </si>
  <si>
    <t xml:space="preserve">出典：埋蔵量及び生産量はＢＰ統計，輸出量及び輸入量はＩＥＡ。ロシアの輸出先はロシア国家関税庁及びＢＰ統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#,##0_);[RED]\(#,##0\)"/>
    <numFmt numFmtId="167" formatCode="#,##0_ "/>
    <numFmt numFmtId="168" formatCode="0_ "/>
    <numFmt numFmtId="169" formatCode="[$-409]m/d/yyyy"/>
    <numFmt numFmtId="170" formatCode="#,##0;&quot;▲ &quot;#,##0"/>
    <numFmt numFmtId="171" formatCode="@"/>
    <numFmt numFmtId="172" formatCode="0.0%"/>
    <numFmt numFmtId="173" formatCode="#,##0.0;[RED]\-#,##0.0"/>
    <numFmt numFmtId="174" formatCode="#,##0_ ;[RED]\-#,##0\ "/>
    <numFmt numFmtId="175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true" outlineLevel="0" max="2" min="2" style="0" width="10.12"/>
    <col collapsed="false" customWidth="true" hidden="false" outlineLevel="0" max="11" min="3" style="0" width="9.62"/>
    <col collapsed="false" customWidth="true" hidden="false" outlineLevel="0" max="12" min="12" style="0" width="11.62"/>
    <col collapsed="false" customWidth="true" hidden="false" outlineLevel="0" max="13" min="13" style="0" width="8.36"/>
    <col collapsed="false" customWidth="true" hidden="false" outlineLevel="0" max="14" min="14" style="0" width="14.74"/>
    <col collapsed="false" customWidth="true" hidden="false" outlineLevel="0" max="15" min="15" style="0" width="2.7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  <c r="N3" s="4"/>
      <c r="O3" s="2"/>
      <c r="P3" s="2"/>
    </row>
    <row r="4" customFormat="false" ht="17.25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 t="s">
        <v>3</v>
      </c>
      <c r="O4" s="2"/>
      <c r="P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7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  <c r="M6" s="10" t="s">
        <v>15</v>
      </c>
      <c r="N6" s="11" t="s">
        <v>14</v>
      </c>
      <c r="O6" s="2"/>
      <c r="P6" s="2"/>
    </row>
    <row r="7" customFormat="false" ht="21" hidden="false" customHeight="true" outlineLevel="0" collapsed="false">
      <c r="A7" s="12" t="s">
        <v>16</v>
      </c>
      <c r="B7" s="13" t="n">
        <v>5.2</v>
      </c>
      <c r="C7" s="13" t="n">
        <v>-7.8</v>
      </c>
      <c r="D7" s="13" t="n">
        <v>4.5</v>
      </c>
      <c r="E7" s="13" t="n">
        <v>4.3</v>
      </c>
      <c r="F7" s="13" t="n">
        <v>3.5</v>
      </c>
      <c r="G7" s="13" t="n">
        <v>1.3</v>
      </c>
      <c r="H7" s="14" t="n">
        <v>0.7</v>
      </c>
      <c r="I7" s="15" t="n">
        <v>-2.8</v>
      </c>
      <c r="J7" s="16" t="n">
        <v>-0.2</v>
      </c>
      <c r="K7" s="16" t="n">
        <v>2.5</v>
      </c>
      <c r="L7" s="17" t="s">
        <v>17</v>
      </c>
      <c r="M7" s="18" t="n">
        <v>1</v>
      </c>
      <c r="N7" s="19" t="s">
        <v>18</v>
      </c>
      <c r="O7" s="2"/>
      <c r="P7" s="2"/>
    </row>
    <row r="8" customFormat="false" ht="21" hidden="false" customHeight="true" outlineLevel="0" collapsed="false">
      <c r="A8" s="12" t="s">
        <v>19</v>
      </c>
      <c r="B8" s="20" t="n">
        <v>16650.5286370517</v>
      </c>
      <c r="C8" s="20" t="n">
        <v>12323.9521138574</v>
      </c>
      <c r="D8" s="20" t="n">
        <v>15235.8029262773</v>
      </c>
      <c r="E8" s="20" t="n">
        <v>19033.6454888198</v>
      </c>
      <c r="F8" s="20" t="n">
        <v>19992.496151064</v>
      </c>
      <c r="G8" s="20" t="n">
        <v>20760.462932896</v>
      </c>
      <c r="H8" s="20" t="n">
        <v>18388.6218168624</v>
      </c>
      <c r="I8" s="21" t="n">
        <v>13249</v>
      </c>
      <c r="J8" s="21" t="n">
        <v>12854.993</v>
      </c>
      <c r="K8" s="16" t="s">
        <v>20</v>
      </c>
      <c r="L8" s="22" t="s">
        <v>21</v>
      </c>
      <c r="M8" s="23" t="n">
        <v>49442.307565612</v>
      </c>
      <c r="N8" s="24" t="s">
        <v>22</v>
      </c>
      <c r="O8" s="2"/>
      <c r="P8" s="2"/>
    </row>
    <row r="9" customFormat="false" ht="21" hidden="false" customHeight="true" outlineLevel="0" collapsed="false">
      <c r="A9" s="12" t="s">
        <v>23</v>
      </c>
      <c r="B9" s="20" t="n">
        <v>11725.7243922899</v>
      </c>
      <c r="C9" s="20" t="n">
        <v>8684.95568277477</v>
      </c>
      <c r="D9" s="20" t="n">
        <v>10736.999948046</v>
      </c>
      <c r="E9" s="20" t="n">
        <v>13319.5559753812</v>
      </c>
      <c r="F9" s="20" t="n">
        <v>13980.7665392056</v>
      </c>
      <c r="G9" s="20" t="n">
        <v>14487.4130725024</v>
      </c>
      <c r="H9" s="20" t="n">
        <v>12796.5357111081</v>
      </c>
      <c r="I9" s="21" t="n">
        <v>9058</v>
      </c>
      <c r="J9" s="21" t="n">
        <v>8753</v>
      </c>
      <c r="K9" s="16" t="s">
        <v>20</v>
      </c>
      <c r="L9" s="22" t="s">
        <v>21</v>
      </c>
      <c r="M9" s="23" t="n">
        <v>38960.7082303901</v>
      </c>
      <c r="N9" s="24" t="s">
        <v>24</v>
      </c>
      <c r="O9" s="2"/>
      <c r="P9" s="2"/>
    </row>
    <row r="10" customFormat="false" ht="21" hidden="false" customHeight="true" outlineLevel="0" collapsed="false">
      <c r="A10" s="12" t="s">
        <v>25</v>
      </c>
      <c r="B10" s="13" t="n">
        <v>13.3</v>
      </c>
      <c r="C10" s="13" t="n">
        <v>8.8</v>
      </c>
      <c r="D10" s="13" t="n">
        <v>8.8</v>
      </c>
      <c r="E10" s="13" t="n">
        <v>6.1</v>
      </c>
      <c r="F10" s="13" t="n">
        <v>6.6</v>
      </c>
      <c r="G10" s="13" t="n">
        <v>6.5</v>
      </c>
      <c r="H10" s="13" t="n">
        <v>11.4</v>
      </c>
      <c r="I10" s="16" t="n">
        <v>12.9</v>
      </c>
      <c r="J10" s="16" t="n">
        <v>5.4</v>
      </c>
      <c r="K10" s="16" t="n">
        <v>3.9</v>
      </c>
      <c r="L10" s="25" t="n">
        <v>42917</v>
      </c>
      <c r="M10" s="18" t="n">
        <v>-0.1</v>
      </c>
      <c r="N10" s="19" t="s">
        <v>26</v>
      </c>
      <c r="O10" s="2"/>
      <c r="P10" s="2"/>
    </row>
    <row r="11" customFormat="false" ht="21" hidden="false" customHeight="true" outlineLevel="0" collapsed="false">
      <c r="A11" s="12" t="s">
        <v>27</v>
      </c>
      <c r="B11" s="13" t="n">
        <v>6.3</v>
      </c>
      <c r="C11" s="13" t="n">
        <v>8.4</v>
      </c>
      <c r="D11" s="13" t="n">
        <v>7.3</v>
      </c>
      <c r="E11" s="13" t="n">
        <v>6.5</v>
      </c>
      <c r="F11" s="13" t="n">
        <v>5.5</v>
      </c>
      <c r="G11" s="13" t="n">
        <v>5.5</v>
      </c>
      <c r="H11" s="13" t="n">
        <v>5.3</v>
      </c>
      <c r="I11" s="16" t="n">
        <v>5.6</v>
      </c>
      <c r="J11" s="16" t="n">
        <v>5.3</v>
      </c>
      <c r="K11" s="16" t="n">
        <v>5.1</v>
      </c>
      <c r="L11" s="25" t="n">
        <v>42917</v>
      </c>
      <c r="M11" s="18" t="n">
        <v>3.1</v>
      </c>
      <c r="N11" s="19" t="s">
        <v>28</v>
      </c>
      <c r="O11" s="2"/>
      <c r="P11" s="2"/>
    </row>
    <row r="12" customFormat="false" ht="21" hidden="false" customHeight="true" outlineLevel="0" collapsed="false">
      <c r="A12" s="12" t="s">
        <v>29</v>
      </c>
      <c r="B12" s="26" t="n">
        <v>1776</v>
      </c>
      <c r="C12" s="26" t="n">
        <v>1132</v>
      </c>
      <c r="D12" s="26" t="n">
        <v>1470</v>
      </c>
      <c r="E12" s="26" t="n">
        <v>1969</v>
      </c>
      <c r="F12" s="26" t="n">
        <v>1917</v>
      </c>
      <c r="G12" s="26" t="n">
        <v>1819</v>
      </c>
      <c r="H12" s="26" t="n">
        <v>1886.6</v>
      </c>
      <c r="I12" s="27" t="n">
        <v>1463</v>
      </c>
      <c r="J12" s="27" t="n">
        <v>904.2</v>
      </c>
      <c r="K12" s="27" t="n">
        <v>595.63</v>
      </c>
      <c r="L12" s="25" t="s">
        <v>30</v>
      </c>
      <c r="M12" s="28" t="n">
        <v>380.006463714205</v>
      </c>
      <c r="N12" s="24" t="s">
        <v>24</v>
      </c>
      <c r="O12" s="2"/>
      <c r="P12" s="2"/>
    </row>
    <row r="13" customFormat="false" ht="21" hidden="false" customHeight="true" outlineLevel="0" collapsed="false">
      <c r="A13" s="12" t="s">
        <v>31</v>
      </c>
      <c r="B13" s="20" t="n">
        <v>4263</v>
      </c>
      <c r="C13" s="20" t="n">
        <v>4395</v>
      </c>
      <c r="D13" s="20" t="n">
        <v>4794</v>
      </c>
      <c r="E13" s="20" t="n">
        <v>4986</v>
      </c>
      <c r="F13" s="20" t="n">
        <v>5376</v>
      </c>
      <c r="G13" s="20" t="n">
        <v>5095.95</v>
      </c>
      <c r="H13" s="20" t="n">
        <v>3855</v>
      </c>
      <c r="I13" s="29" t="n">
        <v>3683.99</v>
      </c>
      <c r="J13" s="29" t="n">
        <v>3777.41</v>
      </c>
      <c r="K13" s="29" t="n">
        <v>4184.47</v>
      </c>
      <c r="L13" s="25" t="s">
        <v>32</v>
      </c>
      <c r="M13" s="23" t="n">
        <v>12169.03</v>
      </c>
      <c r="N13" s="19" t="s">
        <v>33</v>
      </c>
      <c r="O13" s="2"/>
      <c r="P13" s="2"/>
    </row>
    <row r="14" customFormat="false" ht="21" hidden="false" customHeight="true" outlineLevel="0" collapsed="false">
      <c r="A14" s="12" t="s">
        <v>34</v>
      </c>
      <c r="B14" s="20" t="n">
        <v>66121</v>
      </c>
      <c r="C14" s="20" t="n">
        <v>45995</v>
      </c>
      <c r="D14" s="20" t="n">
        <v>34707</v>
      </c>
      <c r="E14" s="20" t="n">
        <v>36060</v>
      </c>
      <c r="F14" s="20" t="n">
        <v>45763</v>
      </c>
      <c r="G14" s="20" t="n">
        <v>57603.6</v>
      </c>
      <c r="H14" s="20" t="n">
        <v>93335.8</v>
      </c>
      <c r="I14" s="29" t="n">
        <f aca="false">SUM(I15:I16)</f>
        <v>88677.5</v>
      </c>
      <c r="J14" s="29" t="n">
        <f aca="false">SUM(J15:J16)</f>
        <v>53312.9</v>
      </c>
      <c r="K14" s="29" t="n">
        <f aca="false">SUM(K15:K16)</f>
        <v>54559.7</v>
      </c>
      <c r="L14" s="25" t="s">
        <v>32</v>
      </c>
      <c r="M14" s="30" t="s">
        <v>35</v>
      </c>
      <c r="N14" s="31"/>
      <c r="O14" s="2"/>
      <c r="P14" s="2"/>
    </row>
    <row r="15" customFormat="false" ht="21" hidden="false" customHeight="true" outlineLevel="0" collapsed="false">
      <c r="A15" s="32" t="s">
        <v>36</v>
      </c>
      <c r="B15" s="29" t="n">
        <v>40276</v>
      </c>
      <c r="C15" s="29" t="n">
        <v>18305</v>
      </c>
      <c r="D15" s="29" t="n">
        <v>7752</v>
      </c>
      <c r="E15" s="29" t="n">
        <v>8115</v>
      </c>
      <c r="F15" s="29" t="n">
        <v>18857</v>
      </c>
      <c r="G15" s="29" t="n">
        <v>28597.2</v>
      </c>
      <c r="H15" s="29" t="n">
        <v>49454.9</v>
      </c>
      <c r="I15" s="29" t="n">
        <v>36405.7</v>
      </c>
      <c r="J15" s="29" t="n">
        <v>9721.3</v>
      </c>
      <c r="K15" s="29" t="n">
        <v>10066.2</v>
      </c>
      <c r="L15" s="25" t="s">
        <v>32</v>
      </c>
      <c r="M15" s="30" t="s">
        <v>35</v>
      </c>
      <c r="N15" s="31"/>
      <c r="O15" s="2"/>
      <c r="P15" s="2"/>
    </row>
    <row r="16" customFormat="false" ht="21" hidden="false" customHeight="true" outlineLevel="0" collapsed="false">
      <c r="A16" s="32" t="s">
        <v>37</v>
      </c>
      <c r="B16" s="29" t="n">
        <v>25845</v>
      </c>
      <c r="C16" s="29" t="n">
        <v>27690</v>
      </c>
      <c r="D16" s="29" t="n">
        <v>26955</v>
      </c>
      <c r="E16" s="29" t="n">
        <v>27944</v>
      </c>
      <c r="F16" s="29" t="n">
        <v>26906</v>
      </c>
      <c r="G16" s="29" t="n">
        <v>29006.4</v>
      </c>
      <c r="H16" s="29" t="n">
        <v>43880.9</v>
      </c>
      <c r="I16" s="29" t="n">
        <v>52271.8</v>
      </c>
      <c r="J16" s="29" t="n">
        <v>43591.6</v>
      </c>
      <c r="K16" s="29" t="n">
        <v>44493.5</v>
      </c>
      <c r="L16" s="25" t="s">
        <v>32</v>
      </c>
      <c r="M16" s="30" t="s">
        <v>35</v>
      </c>
      <c r="N16" s="31"/>
      <c r="O16" s="2"/>
      <c r="P16" s="2"/>
    </row>
    <row r="17" customFormat="false" ht="23.25" hidden="false" customHeight="true" outlineLevel="0" collapsed="false">
      <c r="A17" s="12" t="s">
        <v>38</v>
      </c>
      <c r="B17" s="20" t="n">
        <v>322</v>
      </c>
      <c r="C17" s="20" t="n">
        <v>459</v>
      </c>
      <c r="D17" s="20" t="n">
        <v>466</v>
      </c>
      <c r="E17" s="20" t="n">
        <v>463</v>
      </c>
      <c r="F17" s="20" t="n">
        <v>701</v>
      </c>
      <c r="G17" s="20" t="n">
        <v>777.06</v>
      </c>
      <c r="H17" s="33" t="n">
        <v>522.05</v>
      </c>
      <c r="I17" s="34" t="n">
        <v>422.67</v>
      </c>
      <c r="J17" s="34" t="n">
        <v>515.12</v>
      </c>
      <c r="K17" s="34" t="n">
        <v>643.54</v>
      </c>
      <c r="L17" s="35" t="s">
        <v>39</v>
      </c>
      <c r="M17" s="30" t="s">
        <v>35</v>
      </c>
      <c r="N17" s="31"/>
      <c r="O17" s="2"/>
      <c r="P17" s="2"/>
    </row>
    <row r="18" customFormat="false" ht="21" hidden="false" customHeight="true" outlineLevel="0" collapsed="false">
      <c r="A18" s="12" t="s">
        <v>40</v>
      </c>
      <c r="B18" s="20" t="n">
        <v>17290</v>
      </c>
      <c r="C18" s="20" t="n">
        <v>18638</v>
      </c>
      <c r="D18" s="20" t="n">
        <v>20952</v>
      </c>
      <c r="E18" s="20" t="n">
        <v>23369</v>
      </c>
      <c r="F18" s="20" t="n">
        <v>26822</v>
      </c>
      <c r="G18" s="20" t="n">
        <v>29960</v>
      </c>
      <c r="H18" s="36" t="n">
        <v>32611</v>
      </c>
      <c r="I18" s="29" t="n">
        <v>33981</v>
      </c>
      <c r="J18" s="29" t="n">
        <v>36746</v>
      </c>
      <c r="K18" s="29" t="n">
        <v>39355</v>
      </c>
      <c r="L18" s="25" t="n">
        <v>42917</v>
      </c>
      <c r="M18" s="23" t="n">
        <v>315590</v>
      </c>
      <c r="N18" s="31" t="s">
        <v>41</v>
      </c>
      <c r="O18" s="2"/>
      <c r="P18" s="2"/>
    </row>
    <row r="19" customFormat="false" ht="21" hidden="false" customHeight="true" outlineLevel="0" collapsed="false">
      <c r="A19" s="12" t="s">
        <v>42</v>
      </c>
      <c r="B19" s="13" t="n">
        <v>69.3</v>
      </c>
      <c r="C19" s="13" t="n">
        <v>66.7</v>
      </c>
      <c r="D19" s="13" t="n">
        <v>68.4</v>
      </c>
      <c r="E19" s="13" t="n">
        <v>71.1</v>
      </c>
      <c r="F19" s="13" t="n">
        <v>71.3</v>
      </c>
      <c r="G19" s="13" t="n">
        <v>71.5</v>
      </c>
      <c r="H19" s="37" t="n">
        <v>70.5</v>
      </c>
      <c r="I19" s="15" t="n">
        <v>63.8</v>
      </c>
      <c r="J19" s="16" t="n">
        <v>59.2</v>
      </c>
      <c r="K19" s="34" t="s">
        <v>20</v>
      </c>
      <c r="L19" s="38" t="s">
        <v>28</v>
      </c>
      <c r="M19" s="30" t="s">
        <v>35</v>
      </c>
      <c r="N19" s="31"/>
      <c r="O19" s="2"/>
      <c r="P19" s="2"/>
    </row>
    <row r="20" customFormat="false" ht="17.25" hidden="false" customHeight="true" outlineLevel="0" collapsed="false">
      <c r="A20" s="39" t="s">
        <v>43</v>
      </c>
      <c r="B20" s="4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7.25" hidden="false" customHeight="true" outlineLevel="0" collapsed="false">
      <c r="A21" s="41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5" hidden="false" customHeight="false" outlineLevel="0" collapsed="false">
      <c r="A22" s="4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5" hidden="false" customHeight="false" outlineLevel="0" collapsed="false">
      <c r="A23" s="4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7.25" hidden="false" customHeight="true" outlineLevel="0" collapsed="false">
      <c r="A24" s="5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 t="s">
        <v>46</v>
      </c>
      <c r="M25" s="2"/>
      <c r="N25" s="2"/>
      <c r="O25" s="2"/>
      <c r="P25" s="2"/>
    </row>
    <row r="26" customFormat="false" ht="15" hidden="false" customHeight="false" outlineLevel="0" collapsed="false">
      <c r="A26" s="7"/>
      <c r="B26" s="42"/>
      <c r="C26" s="42" t="s">
        <v>7</v>
      </c>
      <c r="D26" s="42" t="s">
        <v>8</v>
      </c>
      <c r="E26" s="42" t="s">
        <v>9</v>
      </c>
      <c r="F26" s="43" t="s">
        <v>10</v>
      </c>
      <c r="G26" s="44" t="s">
        <v>11</v>
      </c>
      <c r="H26" s="44" t="s">
        <v>12</v>
      </c>
      <c r="I26" s="45" t="s">
        <v>13</v>
      </c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12" t="s">
        <v>47</v>
      </c>
      <c r="B27" s="46"/>
      <c r="C27" s="46" t="n">
        <v>113677</v>
      </c>
      <c r="D27" s="46" t="n">
        <v>128555</v>
      </c>
      <c r="E27" s="46" t="n">
        <v>130199</v>
      </c>
      <c r="F27" s="47" t="n">
        <v>144969</v>
      </c>
      <c r="G27" s="48" t="n">
        <v>136592</v>
      </c>
      <c r="H27" s="48" t="n">
        <v>134595</v>
      </c>
      <c r="I27" s="49" t="n">
        <v>146788.404779</v>
      </c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12" t="s">
        <v>48</v>
      </c>
      <c r="B28" s="46"/>
      <c r="C28" s="46" t="n">
        <v>109256</v>
      </c>
      <c r="D28" s="46" t="n">
        <v>128950</v>
      </c>
      <c r="E28" s="46" t="n">
        <v>133429</v>
      </c>
      <c r="F28" s="47" t="n">
        <v>148316</v>
      </c>
      <c r="G28" s="48" t="n">
        <v>156202</v>
      </c>
      <c r="H28" s="48" t="n">
        <v>164268</v>
      </c>
      <c r="I28" s="49" t="n">
        <v>166026.411976</v>
      </c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12" t="s">
        <v>49</v>
      </c>
      <c r="B29" s="46"/>
      <c r="C29" s="46" t="n">
        <v>4420</v>
      </c>
      <c r="D29" s="50" t="n">
        <v>-394</v>
      </c>
      <c r="E29" s="50" t="n">
        <v>-3230</v>
      </c>
      <c r="F29" s="51" t="n">
        <v>-3347</v>
      </c>
      <c r="G29" s="52" t="n">
        <f aca="false">G27-G28</f>
        <v>-19610</v>
      </c>
      <c r="H29" s="52" t="n">
        <f aca="false">H27-H28</f>
        <v>-29673</v>
      </c>
      <c r="I29" s="53" t="n">
        <f aca="false">I27-I28</f>
        <v>-19238.007197</v>
      </c>
      <c r="J29" s="2"/>
      <c r="K29" s="2"/>
      <c r="L29" s="2"/>
      <c r="M29" s="2"/>
      <c r="N29" s="2"/>
      <c r="O29" s="2"/>
      <c r="P29" s="2"/>
    </row>
    <row r="30" customFormat="false" ht="13.5" hidden="false" customHeight="false" outlineLevel="0" collapsed="false">
      <c r="A30" s="39" t="s">
        <v>50</v>
      </c>
      <c r="B30" s="4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5" hidden="false" customHeight="false" outlineLevel="0" collapsed="false">
      <c r="A31" s="41"/>
      <c r="B31" s="54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55"/>
      <c r="B32" s="56"/>
      <c r="C32" s="56"/>
      <c r="D32" s="56"/>
      <c r="E32" s="56"/>
      <c r="F32" s="56"/>
      <c r="G32" s="56"/>
      <c r="H32" s="55"/>
      <c r="I32" s="55"/>
      <c r="J32" s="55"/>
      <c r="K32" s="55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55"/>
      <c r="B33" s="56"/>
      <c r="C33" s="56"/>
      <c r="D33" s="56"/>
      <c r="E33" s="56"/>
      <c r="F33" s="56"/>
      <c r="G33" s="56"/>
      <c r="H33" s="55"/>
      <c r="I33" s="56"/>
      <c r="J33" s="56"/>
      <c r="K33" s="56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55"/>
      <c r="B34" s="56"/>
      <c r="C34" s="56"/>
      <c r="D34" s="56"/>
      <c r="E34" s="56"/>
      <c r="F34" s="56"/>
      <c r="G34" s="56"/>
      <c r="H34" s="57"/>
      <c r="I34" s="56"/>
      <c r="J34" s="56"/>
      <c r="K34" s="56"/>
      <c r="L34" s="58"/>
      <c r="M34" s="2"/>
      <c r="N34" s="2"/>
      <c r="O34" s="2"/>
      <c r="P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25" hidden="false" customHeight="false" outlineLevel="0" collapsed="false">
      <c r="A36" s="55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5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A38" s="5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</sheetData>
  <mergeCells count="2">
    <mergeCell ref="A2:N2"/>
    <mergeCell ref="M3:N3"/>
  </mergeCells>
  <printOptions headings="false" gridLines="false" gridLinesSet="true" horizontalCentered="false" verticalCentered="false"/>
  <pageMargins left="0.459722222222222" right="0.209722222222222" top="0.43958333333333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39" activeCellId="0" sqref="D1: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12"/>
    <col collapsed="false" customWidth="true" hidden="false" outlineLevel="0" max="2" min="2" style="59" width="10.74"/>
    <col collapsed="false" customWidth="true" hidden="false" outlineLevel="0" max="22" min="3" style="59" width="6.49"/>
    <col collapsed="false" customWidth="false" hidden="false" outlineLevel="0" max="257" min="23" style="59" width="8.99"/>
  </cols>
  <sheetData>
    <row r="1" customFormat="false" ht="17.25" hidden="false" customHeight="true" outlineLevel="0" collapsed="false">
      <c r="A1" s="60" t="s">
        <v>51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3.5" hidden="true" customHeight="false" outlineLevel="0" collapsed="false">
      <c r="A2" s="61"/>
      <c r="B2" s="61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7.25" hidden="false" customHeight="true" outlineLevel="0" collapsed="false">
      <c r="A3" s="63" t="s">
        <v>52</v>
      </c>
      <c r="B3" s="63"/>
      <c r="C3" s="63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5"/>
    </row>
    <row r="4" customFormat="false" ht="17.25" hidden="false" customHeight="true" outlineLevel="0" collapsed="false">
      <c r="A4" s="61"/>
      <c r="B4" s="63" t="s">
        <v>53</v>
      </c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1"/>
    </row>
    <row r="5" customFormat="false" ht="12.75" hidden="false" customHeight="true" outlineLevel="0" collapsed="false">
      <c r="A5" s="61"/>
      <c r="B5" s="66"/>
      <c r="C5" s="67" t="s">
        <v>54</v>
      </c>
      <c r="D5" s="68" t="s">
        <v>55</v>
      </c>
      <c r="E5" s="68" t="s">
        <v>56</v>
      </c>
      <c r="F5" s="68" t="s">
        <v>57</v>
      </c>
      <c r="G5" s="68" t="s">
        <v>58</v>
      </c>
      <c r="H5" s="68" t="s">
        <v>59</v>
      </c>
      <c r="I5" s="68" t="s">
        <v>60</v>
      </c>
      <c r="J5" s="68" t="s">
        <v>61</v>
      </c>
      <c r="K5" s="68" t="s">
        <v>62</v>
      </c>
      <c r="L5" s="69" t="s">
        <v>63</v>
      </c>
      <c r="M5" s="68" t="s">
        <v>64</v>
      </c>
      <c r="N5" s="70" t="s">
        <v>65</v>
      </c>
      <c r="O5" s="71" t="s">
        <v>66</v>
      </c>
      <c r="P5" s="71"/>
      <c r="Q5" s="62"/>
      <c r="R5" s="62"/>
      <c r="S5" s="62"/>
      <c r="T5" s="62"/>
      <c r="U5" s="62"/>
      <c r="V5" s="62"/>
      <c r="W5" s="61"/>
    </row>
    <row r="6" customFormat="false" ht="12.75" hidden="false" customHeight="true" outlineLevel="0" collapsed="false">
      <c r="A6" s="61"/>
      <c r="B6" s="72" t="s">
        <v>67</v>
      </c>
      <c r="C6" s="73" t="n">
        <v>2400</v>
      </c>
      <c r="D6" s="74" t="n">
        <v>2975</v>
      </c>
      <c r="E6" s="74" t="n">
        <v>3465</v>
      </c>
      <c r="F6" s="74" t="n">
        <v>4663</v>
      </c>
      <c r="G6" s="75" t="n">
        <v>2972</v>
      </c>
      <c r="H6" s="74" t="n">
        <v>3927</v>
      </c>
      <c r="I6" s="74" t="n">
        <v>5154</v>
      </c>
      <c r="J6" s="74" t="n">
        <v>5274</v>
      </c>
      <c r="K6" s="74" t="n">
        <v>5233</v>
      </c>
      <c r="L6" s="76" t="n">
        <v>4977</v>
      </c>
      <c r="M6" s="77" t="n">
        <v>3403.49</v>
      </c>
      <c r="N6" s="78" t="n">
        <v>2818.12</v>
      </c>
      <c r="O6" s="79" t="n">
        <v>1661.83</v>
      </c>
      <c r="P6" s="79"/>
      <c r="Q6" s="62"/>
      <c r="R6" s="80"/>
      <c r="S6" s="62"/>
      <c r="T6" s="62"/>
      <c r="U6" s="62"/>
      <c r="V6" s="62"/>
      <c r="W6" s="61"/>
    </row>
    <row r="7" customFormat="false" ht="12.75" hidden="false" customHeight="true" outlineLevel="0" collapsed="false">
      <c r="A7" s="61"/>
      <c r="B7" s="81" t="s">
        <v>68</v>
      </c>
      <c r="C7" s="73" t="n">
        <v>1238</v>
      </c>
      <c r="D7" s="74" t="n">
        <v>1632</v>
      </c>
      <c r="E7" s="74" t="n">
        <v>2231</v>
      </c>
      <c r="F7" s="74" t="n">
        <v>2887</v>
      </c>
      <c r="G7" s="74" t="n">
        <v>1839</v>
      </c>
      <c r="H7" s="74" t="n">
        <v>2457</v>
      </c>
      <c r="I7" s="74" t="n">
        <v>3186</v>
      </c>
      <c r="J7" s="74" t="n">
        <v>3358</v>
      </c>
      <c r="K7" s="74" t="n">
        <v>3413</v>
      </c>
      <c r="L7" s="76" t="n">
        <v>3080</v>
      </c>
      <c r="M7" s="77" t="n">
        <v>1940.86</v>
      </c>
      <c r="N7" s="78" t="n">
        <v>1914.09</v>
      </c>
      <c r="O7" s="79" t="n">
        <v>1066.2</v>
      </c>
      <c r="P7" s="79"/>
      <c r="Q7" s="62"/>
      <c r="R7" s="62"/>
      <c r="S7" s="62"/>
      <c r="T7" s="62"/>
      <c r="U7" s="62"/>
      <c r="V7" s="62"/>
      <c r="W7" s="61"/>
    </row>
    <row r="8" customFormat="false" ht="13.5" hidden="false" customHeight="false" outlineLevel="0" collapsed="false">
      <c r="A8" s="82"/>
      <c r="B8" s="83" t="s">
        <v>69</v>
      </c>
      <c r="C8" s="84"/>
      <c r="D8" s="85"/>
      <c r="E8" s="85"/>
      <c r="F8" s="85"/>
      <c r="G8" s="85"/>
      <c r="H8" s="85"/>
      <c r="I8" s="62"/>
      <c r="J8" s="62"/>
      <c r="K8" s="62"/>
      <c r="L8" s="62"/>
      <c r="M8" s="62"/>
      <c r="N8" s="62"/>
      <c r="O8" s="62"/>
      <c r="P8" s="86"/>
      <c r="Q8" s="62"/>
      <c r="R8" s="62"/>
      <c r="S8" s="62"/>
      <c r="T8" s="62"/>
      <c r="U8" s="62"/>
      <c r="V8" s="62"/>
      <c r="W8" s="87"/>
    </row>
    <row r="9" customFormat="false" ht="17.25" hidden="false" customHeight="true" outlineLevel="0" collapsed="false">
      <c r="A9" s="61"/>
      <c r="B9" s="63" t="s">
        <v>70</v>
      </c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1"/>
    </row>
    <row r="10" s="89" customFormat="true" ht="12.75" hidden="false" customHeight="true" outlineLevel="0" collapsed="false">
      <c r="A10" s="61"/>
      <c r="B10" s="88" t="s">
        <v>71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1"/>
    </row>
    <row r="11" s="89" customFormat="true" ht="12.75" hidden="false" customHeight="true" outlineLevel="0" collapsed="false">
      <c r="A11" s="61"/>
      <c r="B11" s="88" t="s">
        <v>72</v>
      </c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1"/>
    </row>
    <row r="12" customFormat="false" ht="12.75" hidden="false" customHeight="true" outlineLevel="0" collapsed="false">
      <c r="A12" s="61"/>
      <c r="B12" s="83" t="s">
        <v>73</v>
      </c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1"/>
    </row>
    <row r="13" customFormat="false" ht="17.25" hidden="false" customHeight="true" outlineLevel="0" collapsed="false">
      <c r="A13" s="61"/>
      <c r="B13" s="63" t="s">
        <v>74</v>
      </c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1"/>
    </row>
    <row r="14" customFormat="false" ht="12.75" hidden="false" customHeight="true" outlineLevel="0" collapsed="false">
      <c r="A14" s="61"/>
      <c r="B14" s="90"/>
      <c r="C14" s="91" t="n">
        <v>1</v>
      </c>
      <c r="D14" s="92" t="n">
        <v>2</v>
      </c>
      <c r="E14" s="92" t="n">
        <v>3</v>
      </c>
      <c r="F14" s="92" t="n">
        <v>4</v>
      </c>
      <c r="G14" s="92" t="n">
        <v>5</v>
      </c>
      <c r="H14" s="92" t="n">
        <v>6</v>
      </c>
      <c r="I14" s="92" t="n">
        <v>7</v>
      </c>
      <c r="J14" s="92" t="n">
        <v>8</v>
      </c>
      <c r="K14" s="92" t="n">
        <v>9</v>
      </c>
      <c r="L14" s="92" t="n">
        <v>10</v>
      </c>
      <c r="M14" s="92" t="n">
        <v>11</v>
      </c>
      <c r="N14" s="92" t="n">
        <v>12</v>
      </c>
      <c r="O14" s="92" t="n">
        <v>13</v>
      </c>
      <c r="P14" s="92" t="n">
        <v>14</v>
      </c>
      <c r="Q14" s="92" t="n">
        <v>15</v>
      </c>
      <c r="R14" s="92" t="n">
        <v>16</v>
      </c>
      <c r="S14" s="92" t="n">
        <v>17</v>
      </c>
      <c r="T14" s="92" t="n">
        <v>18</v>
      </c>
      <c r="U14" s="92" t="n">
        <v>19</v>
      </c>
      <c r="V14" s="93" t="n">
        <v>20</v>
      </c>
      <c r="W14" s="61"/>
    </row>
    <row r="15" customFormat="false" ht="12.75" hidden="false" customHeight="true" outlineLevel="0" collapsed="false">
      <c r="A15" s="61"/>
      <c r="B15" s="94" t="s">
        <v>75</v>
      </c>
      <c r="C15" s="95" t="s">
        <v>76</v>
      </c>
      <c r="D15" s="96" t="s">
        <v>77</v>
      </c>
      <c r="E15" s="96" t="s">
        <v>78</v>
      </c>
      <c r="F15" s="97" t="s">
        <v>79</v>
      </c>
      <c r="G15" s="98" t="s">
        <v>80</v>
      </c>
      <c r="H15" s="98" t="s">
        <v>81</v>
      </c>
      <c r="I15" s="98" t="s">
        <v>15</v>
      </c>
      <c r="J15" s="98" t="s">
        <v>82</v>
      </c>
      <c r="K15" s="98" t="s">
        <v>83</v>
      </c>
      <c r="L15" s="98" t="s">
        <v>84</v>
      </c>
      <c r="M15" s="99" t="s">
        <v>85</v>
      </c>
      <c r="N15" s="100" t="s">
        <v>86</v>
      </c>
      <c r="O15" s="98" t="s">
        <v>87</v>
      </c>
      <c r="P15" s="98" t="s">
        <v>88</v>
      </c>
      <c r="Q15" s="99" t="s">
        <v>89</v>
      </c>
      <c r="R15" s="99" t="s">
        <v>90</v>
      </c>
      <c r="S15" s="98" t="s">
        <v>91</v>
      </c>
      <c r="T15" s="98" t="s">
        <v>92</v>
      </c>
      <c r="U15" s="98" t="s">
        <v>93</v>
      </c>
      <c r="V15" s="101" t="s">
        <v>94</v>
      </c>
      <c r="W15" s="61"/>
    </row>
    <row r="16" customFormat="false" ht="12.75" hidden="false" customHeight="true" outlineLevel="0" collapsed="false">
      <c r="A16" s="61"/>
      <c r="B16" s="102"/>
      <c r="C16" s="103" t="n">
        <v>661.082</v>
      </c>
      <c r="D16" s="104" t="n">
        <v>407.094</v>
      </c>
      <c r="E16" s="104" t="n">
        <v>322.757</v>
      </c>
      <c r="F16" s="104" t="n">
        <v>234.57</v>
      </c>
      <c r="G16" s="105" t="n">
        <v>202.768</v>
      </c>
      <c r="H16" s="105" t="n">
        <v>197.704</v>
      </c>
      <c r="I16" s="105" t="n">
        <v>160.64</v>
      </c>
      <c r="J16" s="105" t="n">
        <v>158.458</v>
      </c>
      <c r="K16" s="105" t="n">
        <v>151.404</v>
      </c>
      <c r="L16" s="105" t="n">
        <v>132.675</v>
      </c>
      <c r="M16" s="105" t="n">
        <v>130.572</v>
      </c>
      <c r="N16" s="105" t="n">
        <v>130.391</v>
      </c>
      <c r="O16" s="105" t="n">
        <v>103.759</v>
      </c>
      <c r="P16" s="105" t="n">
        <v>102.31</v>
      </c>
      <c r="Q16" s="105" t="n">
        <v>90.133</v>
      </c>
      <c r="R16" s="105" t="n">
        <v>80.1</v>
      </c>
      <c r="S16" s="105" t="n">
        <v>77.1</v>
      </c>
      <c r="T16" s="105" t="n">
        <v>54.6</v>
      </c>
      <c r="U16" s="105" t="n">
        <v>51.876</v>
      </c>
      <c r="V16" s="106" t="n">
        <v>50.525</v>
      </c>
      <c r="W16" s="61"/>
    </row>
    <row r="17" customFormat="false" ht="12.75" hidden="false" customHeight="true" outlineLevel="0" collapsed="false">
      <c r="A17" s="61"/>
      <c r="B17" s="94" t="s">
        <v>95</v>
      </c>
      <c r="C17" s="107" t="s">
        <v>78</v>
      </c>
      <c r="D17" s="108" t="s">
        <v>76</v>
      </c>
      <c r="E17" s="108" t="s">
        <v>77</v>
      </c>
      <c r="F17" s="109" t="s">
        <v>79</v>
      </c>
      <c r="G17" s="110" t="s">
        <v>82</v>
      </c>
      <c r="H17" s="110" t="s">
        <v>81</v>
      </c>
      <c r="I17" s="110" t="s">
        <v>83</v>
      </c>
      <c r="J17" s="111" t="s">
        <v>86</v>
      </c>
      <c r="K17" s="110" t="s">
        <v>15</v>
      </c>
      <c r="L17" s="110" t="s">
        <v>80</v>
      </c>
      <c r="M17" s="112" t="s">
        <v>85</v>
      </c>
      <c r="N17" s="110" t="s">
        <v>87</v>
      </c>
      <c r="O17" s="112" t="s">
        <v>89</v>
      </c>
      <c r="P17" s="110" t="s">
        <v>88</v>
      </c>
      <c r="Q17" s="112" t="s">
        <v>90</v>
      </c>
      <c r="R17" s="110" t="s">
        <v>91</v>
      </c>
      <c r="S17" s="110" t="s">
        <v>93</v>
      </c>
      <c r="T17" s="110" t="s">
        <v>84</v>
      </c>
      <c r="U17" s="110" t="s">
        <v>94</v>
      </c>
      <c r="V17" s="113" t="s">
        <v>96</v>
      </c>
      <c r="W17" s="61"/>
    </row>
    <row r="18" customFormat="false" ht="12.75" hidden="false" customHeight="true" outlineLevel="0" collapsed="false">
      <c r="A18" s="61"/>
      <c r="B18" s="102"/>
      <c r="C18" s="114" t="n">
        <v>292.546</v>
      </c>
      <c r="D18" s="115" t="n">
        <v>280.213</v>
      </c>
      <c r="E18" s="115" t="n">
        <v>212.585</v>
      </c>
      <c r="F18" s="116" t="n">
        <v>140.507</v>
      </c>
      <c r="G18" s="117" t="n">
        <v>136.983</v>
      </c>
      <c r="H18" s="117" t="n">
        <v>119.313</v>
      </c>
      <c r="I18" s="117" t="n">
        <v>100.271</v>
      </c>
      <c r="J18" s="117" t="n">
        <v>94.269</v>
      </c>
      <c r="K18" s="117" t="n">
        <v>93.842</v>
      </c>
      <c r="L18" s="117" t="n">
        <v>93.536</v>
      </c>
      <c r="M18" s="117" t="n">
        <v>90.987</v>
      </c>
      <c r="N18" s="117" t="n">
        <v>69.438</v>
      </c>
      <c r="O18" s="117" t="n">
        <v>65.353</v>
      </c>
      <c r="P18" s="117" t="n">
        <v>62.803</v>
      </c>
      <c r="Q18" s="117" t="n">
        <v>57.411</v>
      </c>
      <c r="R18" s="117" t="n">
        <v>53.128</v>
      </c>
      <c r="S18" s="117" t="n">
        <v>48.442</v>
      </c>
      <c r="T18" s="117" t="n">
        <v>47.782</v>
      </c>
      <c r="U18" s="117" t="n">
        <v>31.097</v>
      </c>
      <c r="V18" s="118" t="n">
        <v>27.033</v>
      </c>
      <c r="W18" s="61"/>
    </row>
    <row r="19" customFormat="false" ht="12.75" hidden="false" customHeight="true" outlineLevel="0" collapsed="false">
      <c r="A19" s="61"/>
      <c r="B19" s="94" t="s">
        <v>97</v>
      </c>
      <c r="C19" s="95" t="s">
        <v>76</v>
      </c>
      <c r="D19" s="96" t="s">
        <v>77</v>
      </c>
      <c r="E19" s="96" t="s">
        <v>80</v>
      </c>
      <c r="F19" s="97" t="s">
        <v>79</v>
      </c>
      <c r="G19" s="98" t="s">
        <v>84</v>
      </c>
      <c r="H19" s="98" t="s">
        <v>81</v>
      </c>
      <c r="I19" s="98" t="s">
        <v>15</v>
      </c>
      <c r="J19" s="98" t="s">
        <v>83</v>
      </c>
      <c r="K19" s="99" t="s">
        <v>85</v>
      </c>
      <c r="L19" s="98" t="s">
        <v>88</v>
      </c>
      <c r="M19" s="100" t="s">
        <v>86</v>
      </c>
      <c r="N19" s="98" t="s">
        <v>87</v>
      </c>
      <c r="O19" s="98" t="s">
        <v>78</v>
      </c>
      <c r="P19" s="98" t="s">
        <v>92</v>
      </c>
      <c r="Q19" s="98" t="s">
        <v>98</v>
      </c>
      <c r="R19" s="99" t="s">
        <v>89</v>
      </c>
      <c r="S19" s="98" t="s">
        <v>99</v>
      </c>
      <c r="T19" s="99" t="s">
        <v>100</v>
      </c>
      <c r="U19" s="98" t="s">
        <v>91</v>
      </c>
      <c r="V19" s="119" t="s">
        <v>90</v>
      </c>
      <c r="W19" s="61"/>
    </row>
    <row r="20" customFormat="false" ht="12.75" hidden="false" customHeight="true" outlineLevel="0" collapsed="false">
      <c r="A20" s="61"/>
      <c r="B20" s="102"/>
      <c r="C20" s="114" t="n">
        <v>380.87</v>
      </c>
      <c r="D20" s="115" t="n">
        <v>194.51</v>
      </c>
      <c r="E20" s="115" t="n">
        <v>109.232</v>
      </c>
      <c r="F20" s="115" t="n">
        <v>94.063</v>
      </c>
      <c r="G20" s="117" t="n">
        <v>84.892</v>
      </c>
      <c r="H20" s="117" t="n">
        <v>78.391</v>
      </c>
      <c r="I20" s="117" t="n">
        <v>66.798</v>
      </c>
      <c r="J20" s="117" t="n">
        <v>51.133</v>
      </c>
      <c r="K20" s="117" t="n">
        <v>39.585</v>
      </c>
      <c r="L20" s="117" t="n">
        <v>39.507</v>
      </c>
      <c r="M20" s="117" t="n">
        <v>36.122</v>
      </c>
      <c r="N20" s="117" t="n">
        <v>34.32</v>
      </c>
      <c r="O20" s="117" t="n">
        <v>30.211</v>
      </c>
      <c r="P20" s="117" t="n">
        <v>27.665</v>
      </c>
      <c r="Q20" s="117" t="n">
        <v>25.235</v>
      </c>
      <c r="R20" s="117" t="n">
        <v>24.78</v>
      </c>
      <c r="S20" s="117" t="n">
        <v>24.737</v>
      </c>
      <c r="T20" s="117" t="n">
        <v>24.653</v>
      </c>
      <c r="U20" s="117" t="n">
        <v>23.972</v>
      </c>
      <c r="V20" s="118" t="n">
        <v>22.69</v>
      </c>
      <c r="W20" s="61"/>
    </row>
    <row r="21" customFormat="false" ht="12.75" hidden="false" customHeight="true" outlineLevel="0" collapsed="false">
      <c r="A21" s="61"/>
      <c r="B21" s="83" t="s">
        <v>73</v>
      </c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120"/>
      <c r="N21" s="62"/>
      <c r="O21" s="62"/>
      <c r="P21" s="62"/>
      <c r="Q21" s="62"/>
      <c r="R21" s="62"/>
      <c r="S21" s="62"/>
      <c r="T21" s="62"/>
      <c r="U21" s="62"/>
      <c r="V21" s="62"/>
      <c r="W21" s="61"/>
    </row>
    <row r="22" customFormat="false" ht="17.25" hidden="false" customHeight="true" outlineLevel="0" collapsed="false">
      <c r="A22" s="61"/>
      <c r="B22" s="63" t="s">
        <v>101</v>
      </c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121"/>
      <c r="T22" s="121"/>
      <c r="U22" s="62"/>
      <c r="V22" s="62"/>
      <c r="W22" s="61"/>
    </row>
    <row r="23" customFormat="false" ht="12.75" hidden="false" customHeight="true" outlineLevel="0" collapsed="false">
      <c r="A23" s="61"/>
      <c r="B23" s="66"/>
      <c r="C23" s="67" t="s">
        <v>102</v>
      </c>
      <c r="D23" s="68" t="s">
        <v>103</v>
      </c>
      <c r="E23" s="68" t="s">
        <v>104</v>
      </c>
      <c r="F23" s="68" t="s">
        <v>105</v>
      </c>
      <c r="G23" s="68" t="s">
        <v>106</v>
      </c>
      <c r="H23" s="68" t="s">
        <v>107</v>
      </c>
      <c r="I23" s="68" t="s">
        <v>108</v>
      </c>
      <c r="J23" s="68" t="s">
        <v>55</v>
      </c>
      <c r="K23" s="68" t="s">
        <v>56</v>
      </c>
      <c r="L23" s="68" t="s">
        <v>57</v>
      </c>
      <c r="M23" s="68" t="s">
        <v>58</v>
      </c>
      <c r="N23" s="68" t="s">
        <v>59</v>
      </c>
      <c r="O23" s="69" t="s">
        <v>60</v>
      </c>
      <c r="P23" s="69" t="s">
        <v>61</v>
      </c>
      <c r="Q23" s="69" t="s">
        <v>62</v>
      </c>
      <c r="R23" s="69" t="s">
        <v>63</v>
      </c>
      <c r="S23" s="69" t="s">
        <v>64</v>
      </c>
      <c r="T23" s="122" t="s">
        <v>109</v>
      </c>
      <c r="U23" s="123" t="s">
        <v>110</v>
      </c>
      <c r="V23" s="123"/>
      <c r="W23" s="61"/>
    </row>
    <row r="24" customFormat="false" ht="12.75" hidden="false" customHeight="true" outlineLevel="0" collapsed="false">
      <c r="A24" s="61"/>
      <c r="B24" s="94" t="s">
        <v>75</v>
      </c>
      <c r="C24" s="124" t="n">
        <v>4832</v>
      </c>
      <c r="D24" s="125" t="n">
        <v>5552</v>
      </c>
      <c r="E24" s="125" t="n">
        <v>5554</v>
      </c>
      <c r="F24" s="125" t="n">
        <v>5280</v>
      </c>
      <c r="G24" s="125" t="n">
        <v>6942</v>
      </c>
      <c r="H24" s="125" t="n">
        <v>9546</v>
      </c>
      <c r="I24" s="125" t="n">
        <v>11780</v>
      </c>
      <c r="J24" s="125" t="n">
        <v>15958</v>
      </c>
      <c r="K24" s="125" t="n">
        <v>25069</v>
      </c>
      <c r="L24" s="125" t="n">
        <v>31036</v>
      </c>
      <c r="M24" s="125" t="n">
        <v>11320</v>
      </c>
      <c r="N24" s="125" t="n">
        <v>21148</v>
      </c>
      <c r="O24" s="126" t="n">
        <v>24545</v>
      </c>
      <c r="P24" s="126" t="n">
        <v>26652</v>
      </c>
      <c r="Q24" s="126" t="n">
        <v>33769.38394</v>
      </c>
      <c r="R24" s="126" t="n">
        <v>35903.88163</v>
      </c>
      <c r="S24" s="126" t="n">
        <v>25241.02862</v>
      </c>
      <c r="T24" s="126" t="n">
        <v>17782.21</v>
      </c>
      <c r="U24" s="127" t="n">
        <f aca="false">U26+U28</f>
        <v>13346.21</v>
      </c>
      <c r="V24" s="128" t="s">
        <v>111</v>
      </c>
      <c r="W24" s="61"/>
    </row>
    <row r="25" customFormat="false" ht="12.75" hidden="false" customHeight="true" outlineLevel="0" collapsed="false">
      <c r="A25" s="61"/>
      <c r="B25" s="102"/>
      <c r="C25" s="129" t="n">
        <v>43</v>
      </c>
      <c r="D25" s="130" t="n">
        <v>51</v>
      </c>
      <c r="E25" s="130" t="n">
        <v>46</v>
      </c>
      <c r="F25" s="130" t="n">
        <v>42</v>
      </c>
      <c r="G25" s="130" t="n">
        <v>60</v>
      </c>
      <c r="H25" s="130" t="n">
        <v>88</v>
      </c>
      <c r="I25" s="130" t="n">
        <v>106</v>
      </c>
      <c r="J25" s="130" t="n">
        <v>137</v>
      </c>
      <c r="K25" s="130" t="n">
        <v>213</v>
      </c>
      <c r="L25" s="130" t="n">
        <v>299</v>
      </c>
      <c r="M25" s="130" t="n">
        <v>122</v>
      </c>
      <c r="N25" s="130" t="n">
        <v>242</v>
      </c>
      <c r="O25" s="131" t="n">
        <v>308</v>
      </c>
      <c r="P25" s="131" t="n">
        <v>334</v>
      </c>
      <c r="Q25" s="131" t="n">
        <v>345.766802455</v>
      </c>
      <c r="R25" s="131" t="n">
        <v>340.263505805634</v>
      </c>
      <c r="S25" s="131" t="n">
        <v>208.83644594315</v>
      </c>
      <c r="T25" s="131" t="n">
        <v>163.737815719027</v>
      </c>
      <c r="U25" s="132" t="n">
        <f aca="false">U27+U29</f>
        <v>118.855</v>
      </c>
      <c r="V25" s="133"/>
      <c r="W25" s="61"/>
    </row>
    <row r="26" customFormat="false" ht="12.75" hidden="false" customHeight="true" outlineLevel="0" collapsed="false">
      <c r="A26" s="61"/>
      <c r="B26" s="94" t="s">
        <v>112</v>
      </c>
      <c r="C26" s="124" t="n">
        <v>547</v>
      </c>
      <c r="D26" s="125" t="n">
        <v>614</v>
      </c>
      <c r="E26" s="125" t="n">
        <v>870</v>
      </c>
      <c r="F26" s="125" t="n">
        <v>1182</v>
      </c>
      <c r="G26" s="125" t="n">
        <v>2040</v>
      </c>
      <c r="H26" s="125" t="n">
        <v>3373</v>
      </c>
      <c r="I26" s="125" t="n">
        <v>4953</v>
      </c>
      <c r="J26" s="125" t="n">
        <v>8214</v>
      </c>
      <c r="K26" s="125" t="n">
        <v>12654</v>
      </c>
      <c r="L26" s="125" t="n">
        <v>17143</v>
      </c>
      <c r="M26" s="125" t="n">
        <v>3065</v>
      </c>
      <c r="N26" s="125" t="n">
        <v>7027</v>
      </c>
      <c r="O26" s="126" t="n">
        <v>9407</v>
      </c>
      <c r="P26" s="126" t="n">
        <v>10051</v>
      </c>
      <c r="Q26" s="126" t="n">
        <v>10693.45366</v>
      </c>
      <c r="R26" s="126" t="n">
        <v>9718.50014</v>
      </c>
      <c r="S26" s="126" t="n">
        <v>6180.23265</v>
      </c>
      <c r="T26" s="126" t="n">
        <v>5538.96</v>
      </c>
      <c r="U26" s="127" t="n">
        <v>3861.08</v>
      </c>
      <c r="V26" s="128" t="s">
        <v>113</v>
      </c>
      <c r="W26" s="61"/>
    </row>
    <row r="27" customFormat="false" ht="12.75" hidden="false" customHeight="true" outlineLevel="0" collapsed="false">
      <c r="A27" s="61"/>
      <c r="B27" s="102"/>
      <c r="C27" s="129" t="n">
        <v>5</v>
      </c>
      <c r="D27" s="130" t="n">
        <v>6</v>
      </c>
      <c r="E27" s="130" t="n">
        <v>7</v>
      </c>
      <c r="F27" s="130" t="n">
        <v>9</v>
      </c>
      <c r="G27" s="130" t="n">
        <v>18</v>
      </c>
      <c r="H27" s="130" t="n">
        <v>31</v>
      </c>
      <c r="I27" s="130" t="n">
        <v>45</v>
      </c>
      <c r="J27" s="130" t="n">
        <v>71</v>
      </c>
      <c r="K27" s="130" t="n">
        <v>108</v>
      </c>
      <c r="L27" s="130" t="n">
        <v>165</v>
      </c>
      <c r="M27" s="130" t="n">
        <v>33</v>
      </c>
      <c r="N27" s="130" t="n">
        <v>81</v>
      </c>
      <c r="O27" s="131" t="n">
        <v>118</v>
      </c>
      <c r="P27" s="131" t="n">
        <v>126</v>
      </c>
      <c r="Q27" s="131" t="n">
        <v>109.92859605498</v>
      </c>
      <c r="R27" s="131" t="n">
        <v>92.7226079123107</v>
      </c>
      <c r="S27" s="131" t="n">
        <v>51.1715788445805</v>
      </c>
      <c r="T27" s="131" t="n">
        <v>51.1985769955129</v>
      </c>
      <c r="U27" s="132" t="n">
        <v>34.415</v>
      </c>
      <c r="V27" s="133"/>
      <c r="W27" s="61"/>
    </row>
    <row r="28" customFormat="false" ht="12.75" hidden="false" customHeight="true" outlineLevel="0" collapsed="false">
      <c r="A28" s="61"/>
      <c r="B28" s="134" t="s">
        <v>114</v>
      </c>
      <c r="C28" s="124" t="n">
        <v>4285</v>
      </c>
      <c r="D28" s="125" t="n">
        <v>4938</v>
      </c>
      <c r="E28" s="125" t="n">
        <v>4684</v>
      </c>
      <c r="F28" s="125" t="n">
        <v>4098</v>
      </c>
      <c r="G28" s="125" t="n">
        <v>4902</v>
      </c>
      <c r="H28" s="125" t="n">
        <v>6173</v>
      </c>
      <c r="I28" s="125" t="n">
        <v>6827</v>
      </c>
      <c r="J28" s="125" t="n">
        <v>7744</v>
      </c>
      <c r="K28" s="125" t="n">
        <v>12415</v>
      </c>
      <c r="L28" s="125" t="n">
        <v>13893</v>
      </c>
      <c r="M28" s="125" t="n">
        <v>8255</v>
      </c>
      <c r="N28" s="125" t="n">
        <v>14120</v>
      </c>
      <c r="O28" s="126" t="n">
        <v>15139</v>
      </c>
      <c r="P28" s="126" t="n">
        <v>16602</v>
      </c>
      <c r="Q28" s="126" t="n">
        <v>23075.93028</v>
      </c>
      <c r="R28" s="126" t="n">
        <v>26185.38149</v>
      </c>
      <c r="S28" s="126" t="n">
        <v>19060.79597</v>
      </c>
      <c r="T28" s="126" t="n">
        <v>12243.25</v>
      </c>
      <c r="U28" s="135" t="n">
        <v>9485.13</v>
      </c>
      <c r="V28" s="128" t="s">
        <v>115</v>
      </c>
      <c r="W28" s="61"/>
    </row>
    <row r="29" customFormat="false" ht="12.75" hidden="false" customHeight="true" outlineLevel="0" collapsed="false">
      <c r="A29" s="61"/>
      <c r="B29" s="136"/>
      <c r="C29" s="129" t="n">
        <v>38</v>
      </c>
      <c r="D29" s="130" t="n">
        <v>46</v>
      </c>
      <c r="E29" s="130" t="n">
        <v>39</v>
      </c>
      <c r="F29" s="130" t="n">
        <v>33</v>
      </c>
      <c r="G29" s="130" t="n">
        <v>42</v>
      </c>
      <c r="H29" s="130" t="n">
        <v>57</v>
      </c>
      <c r="I29" s="130" t="n">
        <v>62</v>
      </c>
      <c r="J29" s="130" t="n">
        <v>67</v>
      </c>
      <c r="K29" s="130" t="n">
        <v>106</v>
      </c>
      <c r="L29" s="130" t="n">
        <v>134</v>
      </c>
      <c r="M29" s="130" t="n">
        <v>89</v>
      </c>
      <c r="N29" s="130" t="n">
        <v>162</v>
      </c>
      <c r="O29" s="131" t="n">
        <v>190</v>
      </c>
      <c r="P29" s="131" t="n">
        <v>208</v>
      </c>
      <c r="Q29" s="131" t="n">
        <v>235.838206400021</v>
      </c>
      <c r="R29" s="131" t="n">
        <v>247.540897893324</v>
      </c>
      <c r="S29" s="131" t="n">
        <v>157.66486709857</v>
      </c>
      <c r="T29" s="131" t="n">
        <v>112.539238723514</v>
      </c>
      <c r="U29" s="132" t="n">
        <v>84.44</v>
      </c>
      <c r="V29" s="133"/>
      <c r="W29" s="61"/>
    </row>
    <row r="30" customFormat="false" ht="12.75" hidden="false" customHeight="true" outlineLevel="0" collapsed="false">
      <c r="A30" s="61"/>
      <c r="B30" s="137" t="s">
        <v>116</v>
      </c>
      <c r="C30" s="138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62"/>
      <c r="S30" s="120"/>
      <c r="T30" s="140" t="s">
        <v>117</v>
      </c>
      <c r="U30" s="62"/>
      <c r="V30" s="62"/>
      <c r="W30" s="61"/>
    </row>
    <row r="31" customFormat="false" ht="14.25" hidden="false" customHeight="false" outlineLevel="0" collapsed="false">
      <c r="A31" s="61"/>
      <c r="B31" s="63" t="s">
        <v>118</v>
      </c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62"/>
      <c r="S31" s="140"/>
      <c r="T31" s="140" t="s">
        <v>119</v>
      </c>
      <c r="U31" s="62"/>
      <c r="V31" s="62"/>
      <c r="W31" s="61"/>
    </row>
    <row r="32" s="89" customFormat="true" ht="12.75" hidden="false" customHeight="true" outlineLevel="0" collapsed="false">
      <c r="A32" s="61"/>
      <c r="B32" s="88" t="s">
        <v>120</v>
      </c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1"/>
    </row>
    <row r="33" s="89" customFormat="true" ht="12.75" hidden="false" customHeight="true" outlineLevel="0" collapsed="false">
      <c r="A33" s="61"/>
      <c r="B33" s="88" t="s">
        <v>121</v>
      </c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1"/>
    </row>
    <row r="34" customFormat="false" ht="13.5" hidden="false" customHeight="false" outlineLevel="0" collapsed="false">
      <c r="A34" s="61"/>
      <c r="B34" s="137" t="s">
        <v>122</v>
      </c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1"/>
    </row>
    <row r="35" customFormat="false" ht="7.5" hidden="false" customHeight="true" outlineLevel="0" collapsed="false">
      <c r="A35" s="61"/>
      <c r="B35" s="137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1"/>
    </row>
    <row r="36" customFormat="false" ht="14.25" hidden="false" customHeight="false" outlineLevel="0" collapsed="false">
      <c r="A36" s="63" t="s">
        <v>123</v>
      </c>
      <c r="B36" s="61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5"/>
    </row>
    <row r="37" customFormat="false" ht="17.25" hidden="false" customHeight="true" outlineLevel="0" collapsed="false">
      <c r="A37" s="61"/>
      <c r="B37" s="63" t="s">
        <v>124</v>
      </c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4"/>
      <c r="N37" s="141" t="s">
        <v>125</v>
      </c>
      <c r="O37" s="62"/>
      <c r="P37" s="62"/>
      <c r="Q37" s="62"/>
      <c r="R37" s="62"/>
      <c r="S37" s="62"/>
      <c r="T37" s="62"/>
      <c r="U37" s="62"/>
      <c r="V37" s="62"/>
      <c r="W37" s="61"/>
    </row>
    <row r="38" customFormat="false" ht="14.25" hidden="false" customHeight="false" outlineLevel="0" collapsed="false">
      <c r="A38" s="61"/>
      <c r="B38" s="142"/>
      <c r="C38" s="143" t="s">
        <v>126</v>
      </c>
      <c r="D38" s="144" t="s">
        <v>127</v>
      </c>
      <c r="E38" s="144" t="s">
        <v>128</v>
      </c>
      <c r="F38" s="144" t="s">
        <v>129</v>
      </c>
      <c r="G38" s="144" t="s">
        <v>130</v>
      </c>
      <c r="H38" s="144" t="s">
        <v>131</v>
      </c>
      <c r="I38" s="145" t="s">
        <v>132</v>
      </c>
      <c r="J38" s="144" t="s">
        <v>133</v>
      </c>
      <c r="K38" s="145" t="s">
        <v>134</v>
      </c>
      <c r="L38" s="144" t="s">
        <v>135</v>
      </c>
      <c r="M38" s="146" t="s">
        <v>136</v>
      </c>
      <c r="N38" s="147" t="s">
        <v>137</v>
      </c>
      <c r="O38" s="148"/>
      <c r="P38" s="148"/>
      <c r="Q38" s="148"/>
      <c r="R38" s="148"/>
      <c r="S38" s="148"/>
      <c r="T38" s="148"/>
      <c r="U38" s="148"/>
      <c r="V38" s="148"/>
      <c r="W38" s="149"/>
    </row>
    <row r="39" customFormat="false" ht="14.25" hidden="false" customHeight="false" outlineLevel="0" collapsed="false">
      <c r="A39" s="61"/>
      <c r="B39" s="150" t="s">
        <v>138</v>
      </c>
      <c r="C39" s="151" t="n">
        <v>2657</v>
      </c>
      <c r="D39" s="152" t="n">
        <v>4906</v>
      </c>
      <c r="E39" s="152" t="n">
        <v>2140</v>
      </c>
      <c r="F39" s="152" t="n">
        <v>3774</v>
      </c>
      <c r="G39" s="152" t="n">
        <v>4890</v>
      </c>
      <c r="H39" s="153" t="n">
        <v>4549</v>
      </c>
      <c r="I39" s="154" t="n">
        <v>5149</v>
      </c>
      <c r="J39" s="153" t="n">
        <v>5656</v>
      </c>
      <c r="K39" s="154" t="n">
        <v>3534</v>
      </c>
      <c r="L39" s="153" t="n">
        <v>3476.9</v>
      </c>
      <c r="M39" s="93" t="n">
        <v>4626.97</v>
      </c>
      <c r="N39" s="155" t="s">
        <v>139</v>
      </c>
      <c r="O39" s="148"/>
      <c r="P39" s="148"/>
      <c r="Q39" s="148"/>
      <c r="R39" s="148"/>
      <c r="S39" s="148"/>
      <c r="T39" s="148"/>
      <c r="U39" s="148"/>
      <c r="V39" s="148"/>
      <c r="W39" s="149"/>
    </row>
    <row r="40" customFormat="false" ht="14.25" hidden="false" customHeight="false" outlineLevel="0" collapsed="false">
      <c r="A40" s="61"/>
      <c r="B40" s="150" t="s">
        <v>140</v>
      </c>
      <c r="C40" s="151" t="n">
        <v>2653</v>
      </c>
      <c r="D40" s="151" t="n">
        <v>3666</v>
      </c>
      <c r="E40" s="151" t="n">
        <v>1118</v>
      </c>
      <c r="F40" s="151" t="n">
        <v>2171</v>
      </c>
      <c r="G40" s="151" t="n">
        <v>2770</v>
      </c>
      <c r="H40" s="156" t="n">
        <v>2251</v>
      </c>
      <c r="I40" s="157" t="n">
        <v>2707</v>
      </c>
      <c r="J40" s="156" t="n">
        <v>2737</v>
      </c>
      <c r="K40" s="157" t="n">
        <v>1564</v>
      </c>
      <c r="L40" s="156" t="n">
        <v>1404.87</v>
      </c>
      <c r="M40" s="158" t="n">
        <v>2132.78</v>
      </c>
      <c r="N40" s="88" t="s">
        <v>141</v>
      </c>
      <c r="O40" s="61"/>
      <c r="P40" s="61"/>
      <c r="Q40" s="61"/>
      <c r="R40" s="61"/>
      <c r="S40" s="61"/>
      <c r="T40" s="149"/>
      <c r="U40" s="149"/>
      <c r="V40" s="149"/>
      <c r="W40" s="149"/>
    </row>
    <row r="41" customFormat="false" ht="13.5" hidden="false" customHeight="false" outlineLevel="0" collapsed="false">
      <c r="A41" s="61"/>
      <c r="B41" s="137" t="s">
        <v>14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88" t="s">
        <v>143</v>
      </c>
      <c r="O41" s="61"/>
      <c r="P41" s="61"/>
      <c r="Q41" s="61"/>
      <c r="R41" s="61"/>
      <c r="S41" s="61"/>
      <c r="T41" s="61"/>
      <c r="U41" s="61"/>
      <c r="V41" s="61"/>
      <c r="W41" s="65"/>
    </row>
    <row r="42" customFormat="false" ht="8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5"/>
    </row>
    <row r="43" customFormat="false" ht="17.25" hidden="false" customHeight="true" outlineLevel="0" collapsed="false">
      <c r="A43" s="61"/>
      <c r="B43" s="63" t="s">
        <v>144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5"/>
    </row>
    <row r="44" customFormat="false" ht="14.25" hidden="false" customHeight="false" outlineLevel="0" collapsed="false">
      <c r="A44" s="61"/>
      <c r="B44" s="66"/>
      <c r="C44" s="143" t="s">
        <v>126</v>
      </c>
      <c r="D44" s="143" t="s">
        <v>145</v>
      </c>
      <c r="E44" s="143" t="s">
        <v>146</v>
      </c>
      <c r="F44" s="143" t="s">
        <v>147</v>
      </c>
      <c r="G44" s="143" t="s">
        <v>148</v>
      </c>
      <c r="H44" s="159" t="s">
        <v>149</v>
      </c>
      <c r="I44" s="160" t="s">
        <v>150</v>
      </c>
      <c r="J44" s="161" t="s">
        <v>151</v>
      </c>
      <c r="K44" s="161" t="s">
        <v>152</v>
      </c>
      <c r="L44" s="161" t="s">
        <v>153</v>
      </c>
      <c r="M44" s="158" t="s">
        <v>154</v>
      </c>
      <c r="N44" s="61"/>
      <c r="O44" s="61"/>
      <c r="P44" s="61"/>
      <c r="Q44" s="61"/>
      <c r="R44" s="61"/>
      <c r="S44" s="61"/>
      <c r="T44" s="61"/>
      <c r="U44" s="61"/>
      <c r="V44" s="61"/>
      <c r="W44" s="65"/>
    </row>
    <row r="45" customFormat="false" ht="14.25" hidden="false" customHeight="false" outlineLevel="0" collapsed="false">
      <c r="A45" s="61"/>
      <c r="B45" s="72" t="s">
        <v>138</v>
      </c>
      <c r="C45" s="162" t="n">
        <v>307</v>
      </c>
      <c r="D45" s="163" t="n">
        <v>422</v>
      </c>
      <c r="E45" s="163" t="n">
        <v>603</v>
      </c>
      <c r="F45" s="163" t="n">
        <v>879</v>
      </c>
      <c r="G45" s="162" t="n">
        <v>994</v>
      </c>
      <c r="H45" s="163" t="n">
        <v>1338</v>
      </c>
      <c r="I45" s="160" t="n">
        <v>2360</v>
      </c>
      <c r="J45" s="161" t="n">
        <v>2663</v>
      </c>
      <c r="K45" s="161" t="n">
        <v>2026</v>
      </c>
      <c r="L45" s="161" t="n">
        <v>2168</v>
      </c>
      <c r="M45" s="158" t="n">
        <v>1757</v>
      </c>
      <c r="N45" s="61"/>
      <c r="O45" s="61"/>
      <c r="P45" s="61"/>
      <c r="Q45" s="61"/>
      <c r="R45" s="61"/>
      <c r="S45" s="61"/>
      <c r="T45" s="61"/>
      <c r="U45" s="61"/>
      <c r="V45" s="61"/>
      <c r="W45" s="65"/>
    </row>
    <row r="46" customFormat="false" ht="14.25" hidden="false" customHeight="false" outlineLevel="0" collapsed="false">
      <c r="A46" s="61"/>
      <c r="B46" s="72" t="s">
        <v>140</v>
      </c>
      <c r="C46" s="164" t="n">
        <v>3518</v>
      </c>
      <c r="D46" s="165" t="n">
        <v>5589</v>
      </c>
      <c r="E46" s="165" t="n">
        <v>1494</v>
      </c>
      <c r="F46" s="165" t="n">
        <v>2678</v>
      </c>
      <c r="G46" s="164" t="n">
        <v>2383</v>
      </c>
      <c r="H46" s="165" t="n">
        <v>1599</v>
      </c>
      <c r="I46" s="160" t="n">
        <v>2348</v>
      </c>
      <c r="J46" s="161" t="n">
        <v>2837</v>
      </c>
      <c r="K46" s="161" t="n">
        <v>1432</v>
      </c>
      <c r="L46" s="161" t="n">
        <v>1528</v>
      </c>
      <c r="M46" s="158" t="n">
        <v>2253</v>
      </c>
      <c r="N46" s="88" t="s">
        <v>155</v>
      </c>
      <c r="O46" s="61"/>
      <c r="P46" s="61"/>
      <c r="Q46" s="61"/>
      <c r="R46" s="61"/>
      <c r="S46" s="61"/>
      <c r="T46" s="61"/>
      <c r="U46" s="61"/>
      <c r="V46" s="61"/>
      <c r="W46" s="65"/>
    </row>
    <row r="47" customFormat="false" ht="13.5" hidden="false" customHeight="false" outlineLevel="0" collapsed="false">
      <c r="A47" s="61"/>
      <c r="B47" s="13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5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</row>
  </sheetData>
  <mergeCells count="4">
    <mergeCell ref="O5:P5"/>
    <mergeCell ref="O6:P6"/>
    <mergeCell ref="O7:P7"/>
    <mergeCell ref="U23:V23"/>
  </mergeCells>
  <printOptions headings="false" gridLines="false" gridLinesSet="true" horizontalCentered="false" verticalCentered="false"/>
  <pageMargins left="0.472222222222222" right="0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87"/>
    <col collapsed="false" customWidth="true" hidden="false" outlineLevel="0" max="10" min="3" style="0" width="15.75"/>
    <col collapsed="false" customWidth="true" hidden="false" outlineLevel="0" max="11" min="11" style="0" width="8.12"/>
  </cols>
  <sheetData>
    <row r="1" customFormat="false" ht="17.25" hidden="false" customHeight="true" outlineLevel="0" collapsed="false">
      <c r="A1" s="166" t="s">
        <v>156</v>
      </c>
      <c r="B1" s="167"/>
      <c r="C1" s="167"/>
      <c r="D1" s="167"/>
      <c r="E1" s="168"/>
      <c r="F1" s="167"/>
      <c r="G1" s="167"/>
      <c r="H1" s="167"/>
      <c r="I1" s="167"/>
      <c r="J1" s="167"/>
      <c r="K1" s="167"/>
    </row>
    <row r="2" customFormat="false" ht="12" hidden="false" customHeight="true" outlineLevel="0" collapsed="false">
      <c r="A2" s="166"/>
      <c r="B2" s="167"/>
      <c r="C2" s="169"/>
      <c r="D2" s="169"/>
      <c r="E2" s="169"/>
      <c r="F2" s="169"/>
      <c r="G2" s="169"/>
      <c r="H2" s="169"/>
      <c r="I2" s="169"/>
      <c r="J2" s="169"/>
      <c r="K2" s="167"/>
    </row>
    <row r="3" customFormat="false" ht="17.25" hidden="false" customHeight="true" outlineLevel="0" collapsed="false">
      <c r="A3" s="170" t="s">
        <v>15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7.25" hidden="false" customHeight="true" outlineLevel="0" collapsed="false">
      <c r="A4" s="170"/>
      <c r="B4" s="170" t="s">
        <v>158</v>
      </c>
      <c r="C4" s="171" t="s">
        <v>159</v>
      </c>
      <c r="D4" s="171" t="s">
        <v>160</v>
      </c>
      <c r="E4" s="172" t="s">
        <v>161</v>
      </c>
      <c r="F4" s="172" t="s">
        <v>162</v>
      </c>
      <c r="G4" s="172" t="s">
        <v>163</v>
      </c>
      <c r="H4" s="173" t="s">
        <v>164</v>
      </c>
      <c r="I4" s="171" t="s">
        <v>165</v>
      </c>
      <c r="J4" s="174" t="s">
        <v>166</v>
      </c>
      <c r="K4" s="170"/>
    </row>
    <row r="5" customFormat="false" ht="17.25" hidden="false" customHeight="true" outlineLevel="0" collapsed="false">
      <c r="A5" s="170"/>
      <c r="B5" s="175" t="s">
        <v>167</v>
      </c>
      <c r="C5" s="176" t="n">
        <v>470</v>
      </c>
      <c r="D5" s="176" t="n">
        <v>366</v>
      </c>
      <c r="E5" s="176" t="n">
        <v>276</v>
      </c>
      <c r="F5" s="176" t="n">
        <v>218</v>
      </c>
      <c r="G5" s="176" t="n">
        <v>206</v>
      </c>
      <c r="H5" s="177" t="n">
        <v>150</v>
      </c>
      <c r="I5" s="178" t="n">
        <v>140</v>
      </c>
      <c r="J5" s="179" t="n">
        <v>2407</v>
      </c>
      <c r="K5" s="170"/>
    </row>
    <row r="6" customFormat="false" ht="9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7.25" hidden="false" customHeight="true" outlineLevel="0" collapsed="false">
      <c r="A7" s="170"/>
      <c r="B7" s="170" t="s">
        <v>168</v>
      </c>
      <c r="C7" s="171" t="s">
        <v>160</v>
      </c>
      <c r="D7" s="173" t="s">
        <v>164</v>
      </c>
      <c r="E7" s="171" t="s">
        <v>80</v>
      </c>
      <c r="F7" s="171" t="s">
        <v>163</v>
      </c>
      <c r="G7" s="171" t="s">
        <v>161</v>
      </c>
      <c r="H7" s="180" t="s">
        <v>162</v>
      </c>
      <c r="I7" s="171" t="s">
        <v>76</v>
      </c>
      <c r="J7" s="174" t="s">
        <v>166</v>
      </c>
      <c r="K7" s="170"/>
    </row>
    <row r="8" customFormat="false" ht="17.25" hidden="false" customHeight="true" outlineLevel="0" collapsed="false">
      <c r="A8" s="170"/>
      <c r="B8" s="181" t="s">
        <v>169</v>
      </c>
      <c r="C8" s="182" t="n">
        <v>5.857</v>
      </c>
      <c r="D8" s="183" t="n">
        <v>5.543</v>
      </c>
      <c r="E8" s="182" t="n">
        <v>5.43</v>
      </c>
      <c r="F8" s="182" t="n">
        <v>2.189</v>
      </c>
      <c r="G8" s="182" t="n">
        <v>2.182</v>
      </c>
      <c r="H8" s="184" t="n">
        <v>2.164</v>
      </c>
      <c r="I8" s="182" t="n">
        <v>1.997</v>
      </c>
      <c r="J8" s="185" t="n">
        <v>43.824</v>
      </c>
      <c r="K8" s="170"/>
    </row>
    <row r="9" customFormat="false" ht="9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17.25" hidden="false" customHeight="true" outlineLevel="0" collapsed="false">
      <c r="A10" s="170"/>
      <c r="B10" s="170" t="s">
        <v>170</v>
      </c>
      <c r="C10" s="171" t="s">
        <v>160</v>
      </c>
      <c r="D10" s="173" t="s">
        <v>164</v>
      </c>
      <c r="E10" s="171" t="s">
        <v>171</v>
      </c>
      <c r="F10" s="171" t="s">
        <v>163</v>
      </c>
      <c r="G10" s="171" t="s">
        <v>172</v>
      </c>
      <c r="H10" s="171" t="s">
        <v>161</v>
      </c>
      <c r="I10" s="186" t="s">
        <v>165</v>
      </c>
      <c r="J10" s="174" t="s">
        <v>166</v>
      </c>
      <c r="K10" s="170"/>
    </row>
    <row r="11" customFormat="false" ht="17.25" hidden="false" customHeight="true" outlineLevel="0" collapsed="false">
      <c r="A11" s="170"/>
      <c r="B11" s="181" t="s">
        <v>173</v>
      </c>
      <c r="C11" s="182" t="n">
        <v>3.54</v>
      </c>
      <c r="D11" s="183" t="n">
        <v>2.22</v>
      </c>
      <c r="E11" s="182" t="n">
        <v>1.25</v>
      </c>
      <c r="F11" s="182" t="n">
        <v>1.24</v>
      </c>
      <c r="G11" s="184" t="n">
        <v>1.11</v>
      </c>
      <c r="H11" s="182" t="n">
        <v>1.04</v>
      </c>
      <c r="I11" s="184" t="n">
        <v>1.01</v>
      </c>
      <c r="J11" s="185" t="n">
        <v>18.92</v>
      </c>
      <c r="K11" s="170"/>
    </row>
    <row r="12" customFormat="false" ht="9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customFormat="false" ht="17.25" hidden="false" customHeight="true" outlineLevel="0" collapsed="false">
      <c r="A13" s="170"/>
      <c r="B13" s="170" t="s">
        <v>174</v>
      </c>
      <c r="C13" s="171" t="s">
        <v>80</v>
      </c>
      <c r="D13" s="171" t="s">
        <v>76</v>
      </c>
      <c r="E13" s="171" t="s">
        <v>91</v>
      </c>
      <c r="F13" s="171" t="s">
        <v>15</v>
      </c>
      <c r="G13" s="171" t="s">
        <v>83</v>
      </c>
      <c r="H13" s="171" t="s">
        <v>175</v>
      </c>
      <c r="I13" s="186" t="s">
        <v>176</v>
      </c>
      <c r="J13" s="174" t="s">
        <v>166</v>
      </c>
      <c r="K13" s="170"/>
    </row>
    <row r="14" customFormat="false" ht="17.25" hidden="false" customHeight="true" outlineLevel="0" collapsed="false">
      <c r="A14" s="170"/>
      <c r="B14" s="181" t="s">
        <v>173</v>
      </c>
      <c r="C14" s="182" t="n">
        <v>3.44</v>
      </c>
      <c r="D14" s="182" t="n">
        <v>3.08</v>
      </c>
      <c r="E14" s="182" t="n">
        <v>1.89</v>
      </c>
      <c r="F14" s="182" t="n">
        <v>1.65</v>
      </c>
      <c r="G14" s="182" t="n">
        <v>1.26</v>
      </c>
      <c r="H14" s="182" t="n">
        <v>0.89</v>
      </c>
      <c r="I14" s="184" t="n">
        <v>0.61</v>
      </c>
      <c r="J14" s="185" t="n">
        <v>19.58</v>
      </c>
      <c r="K14" s="170"/>
    </row>
    <row r="15" customFormat="false" ht="8.2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</row>
    <row r="16" customFormat="false" ht="17.25" hidden="false" customHeight="true" outlineLevel="0" collapsed="false">
      <c r="A16" s="170"/>
      <c r="B16" s="170" t="s">
        <v>177</v>
      </c>
      <c r="C16" s="170"/>
      <c r="D16" s="170"/>
      <c r="E16" s="170"/>
      <c r="F16" s="170"/>
      <c r="G16" s="170"/>
      <c r="H16" s="170"/>
      <c r="I16" s="170"/>
      <c r="J16" s="170"/>
      <c r="K16" s="167"/>
    </row>
    <row r="17" customFormat="false" ht="17.25" hidden="false" customHeight="true" outlineLevel="0" collapsed="false">
      <c r="A17" s="170"/>
      <c r="B17" s="181" t="s">
        <v>169</v>
      </c>
      <c r="C17" s="171" t="s">
        <v>178</v>
      </c>
      <c r="D17" s="171" t="s">
        <v>76</v>
      </c>
      <c r="E17" s="171" t="s">
        <v>175</v>
      </c>
      <c r="F17" s="171" t="s">
        <v>179</v>
      </c>
      <c r="G17" s="171" t="s">
        <v>180</v>
      </c>
      <c r="H17" s="180" t="s">
        <v>81</v>
      </c>
      <c r="I17" s="171" t="s">
        <v>83</v>
      </c>
      <c r="J17" s="174" t="s">
        <v>181</v>
      </c>
      <c r="K17" s="170"/>
    </row>
    <row r="18" customFormat="false" ht="17.25" hidden="false" customHeight="true" outlineLevel="0" collapsed="false">
      <c r="A18" s="167"/>
      <c r="B18" s="167"/>
      <c r="C18" s="182" t="n">
        <v>0.498895</v>
      </c>
      <c r="D18" s="182" t="n">
        <v>0.475842</v>
      </c>
      <c r="E18" s="182" t="n">
        <v>0.235674</v>
      </c>
      <c r="F18" s="182" t="n">
        <v>0.189302</v>
      </c>
      <c r="G18" s="182" t="n">
        <v>0.184259</v>
      </c>
      <c r="H18" s="187" t="n">
        <v>0.155707</v>
      </c>
      <c r="I18" s="184" t="n">
        <v>0.124269</v>
      </c>
      <c r="J18" s="185" t="n">
        <v>2.54767</v>
      </c>
      <c r="K18" s="167"/>
    </row>
    <row r="19" customFormat="false" ht="14.25" hidden="false" customHeight="false" outlineLevel="0" collapsed="false">
      <c r="A19" s="167"/>
      <c r="B19" s="167"/>
      <c r="C19" s="167"/>
      <c r="D19" s="167"/>
      <c r="E19" s="167"/>
      <c r="F19" s="167"/>
      <c r="G19" s="170"/>
      <c r="H19" s="167"/>
      <c r="I19" s="167"/>
      <c r="J19" s="167"/>
      <c r="K19" s="167"/>
    </row>
    <row r="20" customFormat="false" ht="13.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</row>
    <row r="21" customFormat="false" ht="15" hidden="false" customHeight="false" outlineLevel="0" collapsed="false">
      <c r="A21" s="170" t="s">
        <v>182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67"/>
    </row>
    <row r="22" customFormat="false" ht="17.25" hidden="false" customHeight="true" outlineLevel="0" collapsed="false">
      <c r="A22" s="170"/>
      <c r="B22" s="170" t="s">
        <v>158</v>
      </c>
      <c r="C22" s="171" t="s">
        <v>162</v>
      </c>
      <c r="D22" s="188" t="s">
        <v>164</v>
      </c>
      <c r="E22" s="171" t="s">
        <v>183</v>
      </c>
      <c r="F22" s="171" t="s">
        <v>184</v>
      </c>
      <c r="G22" s="171" t="s">
        <v>80</v>
      </c>
      <c r="H22" s="171" t="s">
        <v>185</v>
      </c>
      <c r="I22" s="189" t="s">
        <v>186</v>
      </c>
      <c r="J22" s="174" t="s">
        <v>166</v>
      </c>
      <c r="K22" s="167"/>
    </row>
    <row r="23" customFormat="false" ht="17.25" hidden="false" customHeight="true" outlineLevel="0" collapsed="false">
      <c r="A23" s="170"/>
      <c r="B23" s="175" t="s">
        <v>167</v>
      </c>
      <c r="C23" s="190" t="n">
        <v>335000</v>
      </c>
      <c r="D23" s="191" t="n">
        <v>323000</v>
      </c>
      <c r="E23" s="190" t="n">
        <v>243000</v>
      </c>
      <c r="F23" s="190" t="n">
        <v>175000</v>
      </c>
      <c r="G23" s="190" t="n">
        <v>87000</v>
      </c>
      <c r="H23" s="190" t="n">
        <v>84000</v>
      </c>
      <c r="I23" s="192" t="n">
        <v>61000</v>
      </c>
      <c r="J23" s="193" t="n">
        <v>1866000</v>
      </c>
      <c r="K23" s="167"/>
    </row>
    <row r="24" customFormat="false" ht="9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67"/>
    </row>
    <row r="25" customFormat="false" ht="17.25" hidden="false" customHeight="true" outlineLevel="0" collapsed="false">
      <c r="A25" s="170"/>
      <c r="B25" s="170" t="s">
        <v>168</v>
      </c>
      <c r="C25" s="194" t="s">
        <v>80</v>
      </c>
      <c r="D25" s="173" t="s">
        <v>164</v>
      </c>
      <c r="E25" s="186" t="s">
        <v>162</v>
      </c>
      <c r="F25" s="171" t="s">
        <v>183</v>
      </c>
      <c r="G25" s="171" t="s">
        <v>161</v>
      </c>
      <c r="H25" s="171" t="s">
        <v>76</v>
      </c>
      <c r="I25" s="186" t="s">
        <v>187</v>
      </c>
      <c r="J25" s="174" t="s">
        <v>166</v>
      </c>
      <c r="K25" s="167"/>
    </row>
    <row r="26" customFormat="false" ht="17.25" hidden="false" customHeight="true" outlineLevel="0" collapsed="false">
      <c r="A26" s="170"/>
      <c r="B26" s="181" t="s">
        <v>169</v>
      </c>
      <c r="C26" s="190" t="n">
        <v>7492</v>
      </c>
      <c r="D26" s="195" t="n">
        <v>5794</v>
      </c>
      <c r="E26" s="190" t="n">
        <v>2024</v>
      </c>
      <c r="F26" s="190" t="n">
        <v>1812</v>
      </c>
      <c r="G26" s="190" t="n">
        <v>1520</v>
      </c>
      <c r="H26" s="190" t="n">
        <v>1384</v>
      </c>
      <c r="I26" s="192" t="n">
        <v>1166</v>
      </c>
      <c r="J26" s="193" t="n">
        <v>35516</v>
      </c>
      <c r="K26" s="167"/>
    </row>
    <row r="27" customFormat="false" ht="9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67"/>
    </row>
    <row r="28" customFormat="false" ht="17.25" hidden="false" customHeight="true" outlineLevel="0" collapsed="false">
      <c r="A28" s="170"/>
      <c r="B28" s="170" t="s">
        <v>170</v>
      </c>
      <c r="C28" s="173" t="s">
        <v>164</v>
      </c>
      <c r="D28" s="171" t="s">
        <v>183</v>
      </c>
      <c r="E28" s="171" t="s">
        <v>187</v>
      </c>
      <c r="F28" s="171" t="s">
        <v>161</v>
      </c>
      <c r="G28" s="171" t="s">
        <v>184</v>
      </c>
      <c r="H28" s="171" t="s">
        <v>188</v>
      </c>
      <c r="I28" s="171" t="s">
        <v>189</v>
      </c>
      <c r="J28" s="174" t="s">
        <v>166</v>
      </c>
      <c r="K28" s="167"/>
    </row>
    <row r="29" customFormat="false" ht="17.25" hidden="false" customHeight="true" outlineLevel="0" collapsed="false">
      <c r="A29" s="170"/>
      <c r="B29" s="181" t="s">
        <v>190</v>
      </c>
      <c r="C29" s="195" t="n">
        <v>1920</v>
      </c>
      <c r="D29" s="190" t="n">
        <v>1150</v>
      </c>
      <c r="E29" s="190" t="n">
        <v>1150</v>
      </c>
      <c r="F29" s="190" t="n">
        <v>590</v>
      </c>
      <c r="G29" s="190" t="n">
        <v>510</v>
      </c>
      <c r="H29" s="190" t="n">
        <v>440</v>
      </c>
      <c r="I29" s="192" t="n">
        <v>330</v>
      </c>
      <c r="J29" s="193" t="n">
        <v>8300</v>
      </c>
      <c r="K29" s="196"/>
    </row>
    <row r="30" customFormat="false" ht="9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67"/>
    </row>
    <row r="31" customFormat="false" ht="17.25" hidden="false" customHeight="true" outlineLevel="0" collapsed="false">
      <c r="A31" s="170"/>
      <c r="B31" s="170" t="s">
        <v>174</v>
      </c>
      <c r="C31" s="171" t="s">
        <v>15</v>
      </c>
      <c r="D31" s="171" t="s">
        <v>175</v>
      </c>
      <c r="E31" s="171" t="s">
        <v>81</v>
      </c>
      <c r="F31" s="171" t="s">
        <v>76</v>
      </c>
      <c r="G31" s="171" t="s">
        <v>82</v>
      </c>
      <c r="H31" s="171" t="s">
        <v>83</v>
      </c>
      <c r="I31" s="171" t="s">
        <v>191</v>
      </c>
      <c r="J31" s="174" t="s">
        <v>166</v>
      </c>
      <c r="K31" s="167"/>
    </row>
    <row r="32" customFormat="false" ht="17.25" hidden="false" customHeight="true" outlineLevel="0" collapsed="false">
      <c r="A32" s="170"/>
      <c r="B32" s="181" t="s">
        <v>190</v>
      </c>
      <c r="C32" s="190" t="n">
        <v>1170</v>
      </c>
      <c r="D32" s="190" t="n">
        <v>730</v>
      </c>
      <c r="E32" s="190" t="n">
        <v>610</v>
      </c>
      <c r="F32" s="190" t="n">
        <v>560</v>
      </c>
      <c r="G32" s="190" t="n">
        <v>480</v>
      </c>
      <c r="H32" s="190" t="n">
        <v>430</v>
      </c>
      <c r="I32" s="190" t="n">
        <v>390</v>
      </c>
      <c r="J32" s="193" t="n">
        <v>8120</v>
      </c>
      <c r="K32" s="167"/>
    </row>
    <row r="33" customFormat="false" ht="8.2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67"/>
    </row>
    <row r="34" customFormat="false" ht="15" hidden="false" customHeight="false" outlineLevel="0" collapsed="false">
      <c r="A34" s="170"/>
      <c r="B34" s="170" t="s">
        <v>177</v>
      </c>
      <c r="C34" s="170"/>
      <c r="D34" s="170"/>
      <c r="E34" s="170"/>
      <c r="F34" s="170"/>
      <c r="G34" s="170"/>
      <c r="H34" s="170"/>
      <c r="I34" s="170"/>
      <c r="J34" s="170"/>
      <c r="K34" s="167"/>
    </row>
    <row r="35" customFormat="false" ht="17.25" hidden="false" customHeight="true" outlineLevel="0" collapsed="false">
      <c r="A35" s="170"/>
      <c r="B35" s="181" t="s">
        <v>169</v>
      </c>
      <c r="C35" s="171" t="s">
        <v>175</v>
      </c>
      <c r="D35" s="171" t="s">
        <v>82</v>
      </c>
      <c r="E35" s="171" t="s">
        <v>81</v>
      </c>
      <c r="F35" s="171" t="s">
        <v>180</v>
      </c>
      <c r="G35" s="171" t="s">
        <v>178</v>
      </c>
      <c r="H35" s="171" t="s">
        <v>191</v>
      </c>
      <c r="I35" s="171" t="s">
        <v>179</v>
      </c>
      <c r="J35" s="174" t="s">
        <v>181</v>
      </c>
      <c r="K35" s="167"/>
    </row>
    <row r="36" customFormat="false" ht="17.25" hidden="false" customHeight="true" outlineLevel="0" collapsed="false">
      <c r="A36" s="167"/>
      <c r="B36" s="167"/>
      <c r="C36" s="190" t="n">
        <v>460</v>
      </c>
      <c r="D36" s="190" t="n">
        <v>232</v>
      </c>
      <c r="E36" s="190" t="n">
        <v>227</v>
      </c>
      <c r="F36" s="190" t="n">
        <v>166</v>
      </c>
      <c r="G36" s="190" t="n">
        <v>147</v>
      </c>
      <c r="H36" s="190" t="n">
        <v>106</v>
      </c>
      <c r="I36" s="190" t="n">
        <v>102</v>
      </c>
      <c r="J36" s="197" t="n">
        <v>2048</v>
      </c>
      <c r="K36" s="167"/>
    </row>
    <row r="37" customFormat="false" ht="13.5" hidden="false" customHeight="false" outlineLevel="0" collapsed="false">
      <c r="A37" s="167"/>
      <c r="B37" s="198" t="s">
        <v>192</v>
      </c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13.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</row>
    <row r="39" customFormat="false" ht="13.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printOptions headings="false" gridLines="false" gridLinesSet="true" horizontalCentered="false" verticalCentered="false"/>
  <pageMargins left="0.459722222222222" right="0.329861111111111" top="0.65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0:09Z</dcterms:created>
  <dc:creator>外務省</dc:creator>
  <dc:description/>
  <dc:language>en-US</dc:language>
  <cp:lastModifiedBy>情報通信課</cp:lastModifiedBy>
  <cp:lastPrinted>2017-08-24T20:31:50Z</cp:lastPrinted>
  <dcterms:modified xsi:type="dcterms:W3CDTF">2017-08-25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